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 JNP &lt; 15 T€ mit Formeln" sheetId="1" state="visible" r:id="rId2"/>
    <sheet name="Tabelle6" sheetId="2" state="hidden" r:id="rId3"/>
    <sheet name="Tabelle4" sheetId="3" state="hidden" r:id="rId4"/>
    <sheet name="Tabelle5" sheetId="4" state="hidden" r:id="rId5"/>
    <sheet name="Tabelle2" sheetId="5" state="hidden" r:id="rId6"/>
    <sheet name="Tabelle3" sheetId="6" state="hidden" r:id="rId7"/>
  </sheets>
  <definedNames>
    <definedName function="false" hidden="false" localSheetId="0" name="_xlnm.Print_Area" vbProcedure="false">'Angebot JNP &lt; 15 T€ mit Formeln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                                        Angebot zur Kraftfahrtversicherung</t>
  </si>
  <si>
    <t xml:space="preserve">für Firma:</t>
  </si>
  <si>
    <t xml:space="preserve">Datum:</t>
  </si>
  <si>
    <t xml:space="preserve">AKZ</t>
  </si>
  <si>
    <t xml:space="preserve">Fzg. Art</t>
  </si>
  <si>
    <t xml:space="preserve">    bei PKW</t>
  </si>
  <si>
    <t xml:space="preserve">Stärke</t>
  </si>
  <si>
    <t xml:space="preserve">Aufbauarten / Mehrwerte</t>
  </si>
  <si>
    <t xml:space="preserve"> Deckung</t>
  </si>
  <si>
    <t xml:space="preserve">SF Klasse 2006/BS 2006</t>
  </si>
  <si>
    <t xml:space="preserve">Brutto-Prämie </t>
  </si>
  <si>
    <t xml:space="preserve">Brutto-Prämie</t>
  </si>
  <si>
    <t xml:space="preserve">Nachlass - Faktor</t>
  </si>
  <si>
    <t xml:space="preserve">Netto-Prämie</t>
  </si>
  <si>
    <t xml:space="preserve">sonstige Mehrwerte</t>
  </si>
  <si>
    <t xml:space="preserve">WKZ</t>
  </si>
  <si>
    <t xml:space="preserve">HSN</t>
  </si>
  <si>
    <t xml:space="preserve">TSN</t>
  </si>
  <si>
    <t xml:space="preserve">KW / To.</t>
  </si>
  <si>
    <t xml:space="preserve">geschl. Kasten</t>
  </si>
  <si>
    <t xml:space="preserve">offener Kasten</t>
  </si>
  <si>
    <t xml:space="preserve">Plane/ Spriegel</t>
  </si>
  <si>
    <t xml:space="preserve">Kipper </t>
  </si>
  <si>
    <t xml:space="preserve">ISO/Thermo Aufbau</t>
  </si>
  <si>
    <t xml:space="preserve">Ladekran/ Ladebordw.</t>
  </si>
  <si>
    <t xml:space="preserve">sonstige MW in T€</t>
  </si>
  <si>
    <t xml:space="preserve">KH</t>
  </si>
  <si>
    <t xml:space="preserve">VK</t>
  </si>
  <si>
    <t xml:space="preserve">TK</t>
  </si>
  <si>
    <t xml:space="preserve">BS-KH</t>
  </si>
  <si>
    <t xml:space="preserve">BS VK</t>
  </si>
  <si>
    <t xml:space="preserve">KH BS = 100%</t>
  </si>
  <si>
    <t xml:space="preserve">VK BS = 100%</t>
  </si>
  <si>
    <t xml:space="preserve">KH m. SF</t>
  </si>
  <si>
    <t xml:space="preserve">VK m.SF</t>
  </si>
  <si>
    <t xml:space="preserve">Gesamt</t>
  </si>
  <si>
    <t xml:space="preserve">100 Mill.</t>
  </si>
  <si>
    <t xml:space="preserve">GESAMT-Brutto</t>
  </si>
  <si>
    <t xml:space="preserve">GESAMT-Netto</t>
  </si>
  <si>
    <t xml:space="preserve">GESAMT - Brut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s&quot;tan&quot;d&quot;ar&quot;d"/>
    <numFmt numFmtId="167" formatCode="@"/>
    <numFmt numFmtId="168" formatCode="0"/>
    <numFmt numFmtId="169" formatCode="#,##0.0"/>
    <numFmt numFmtId="170" formatCode="#,##0&quot; €&quot;"/>
    <numFmt numFmtId="171" formatCode="0.00"/>
    <numFmt numFmtId="172" formatCode="#,##0"/>
    <numFmt numFmtId="173" formatCode="#,##0.00\ _D_M"/>
    <numFmt numFmtId="174" formatCode="_-* #,##0.00&quot; DM&quot;_-;\-* #,##0.00&quot; DM&quot;_-;_-* \-??&quot; DM&quot;_-;_-@_-"/>
    <numFmt numFmtId="175" formatCode="#,##0.00&quot; DM&quot;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0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7280</xdr:colOff>
      <xdr:row>0</xdr:row>
      <xdr:rowOff>28440</xdr:rowOff>
    </xdr:from>
    <xdr:to>
      <xdr:col>28</xdr:col>
      <xdr:colOff>1178280</xdr:colOff>
      <xdr:row>3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559920" y="28440"/>
          <a:ext cx="2269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6</xdr:row>
      <xdr:rowOff>237960</xdr:rowOff>
    </xdr:from>
    <xdr:to>
      <xdr:col>5</xdr:col>
      <xdr:colOff>373680</xdr:colOff>
      <xdr:row>7</xdr:row>
      <xdr:rowOff>152280</xdr:rowOff>
    </xdr:to>
    <xdr:sp>
      <xdr:nvSpPr>
        <xdr:cNvPr id="1" name="Line 1"/>
        <xdr:cNvSpPr/>
      </xdr:nvSpPr>
      <xdr:spPr>
        <a:xfrm>
          <a:off x="4782600" y="1769760"/>
          <a:ext cx="1116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880</xdr:colOff>
      <xdr:row>6</xdr:row>
      <xdr:rowOff>237960</xdr:rowOff>
    </xdr:from>
    <xdr:to>
      <xdr:col>5</xdr:col>
      <xdr:colOff>373680</xdr:colOff>
      <xdr:row>7</xdr:row>
      <xdr:rowOff>152280</xdr:rowOff>
    </xdr:to>
    <xdr:sp>
      <xdr:nvSpPr>
        <xdr:cNvPr id="2" name="Line 1"/>
        <xdr:cNvSpPr/>
      </xdr:nvSpPr>
      <xdr:spPr>
        <a:xfrm>
          <a:off x="4732920" y="1769760"/>
          <a:ext cx="1080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5</xdr:row>
      <xdr:rowOff>238320</xdr:rowOff>
    </xdr:from>
    <xdr:to>
      <xdr:col>5</xdr:col>
      <xdr:colOff>373680</xdr:colOff>
      <xdr:row>6</xdr:row>
      <xdr:rowOff>152280</xdr:rowOff>
    </xdr:to>
    <xdr:sp>
      <xdr:nvSpPr>
        <xdr:cNvPr id="3" name="Line 1"/>
        <xdr:cNvSpPr/>
      </xdr:nvSpPr>
      <xdr:spPr>
        <a:xfrm>
          <a:off x="4641480" y="1514520"/>
          <a:ext cx="1152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6" min="15" style="0" width="8.7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12.99"/>
    <col collapsed="false" customWidth="true" hidden="false" outlineLevel="0" max="29" min="29" style="0" width="17.14"/>
    <col collapsed="false" customWidth="true" hidden="true" outlineLevel="0" max="30" min="30" style="0" width="8.56"/>
    <col collapsed="false" customWidth="true" hidden="true" outlineLevel="0" max="32" min="31" style="0" width="7.7"/>
    <col collapsed="false" customWidth="false" hidden="true" outlineLevel="0" max="35" min="33" style="0" width="11.05"/>
    <col collapsed="false" customWidth="true" hidden="true" outlineLevel="0" max="36" min="36" style="0" width="18.1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</row>
    <row r="3" customFormat="false" ht="23.25" hidden="false" customHeight="false" outlineLevel="0" collapsed="false">
      <c r="A3" s="5" t="s">
        <v>1</v>
      </c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10"/>
      <c r="U3" s="9"/>
      <c r="V3" s="11"/>
      <c r="W3" s="11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/>
      <c r="B4" s="3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0"/>
      <c r="R4" s="9"/>
      <c r="S4" s="9"/>
      <c r="T4" s="9"/>
      <c r="U4" s="9"/>
      <c r="V4" s="11"/>
      <c r="W4" s="4"/>
      <c r="X4" s="4"/>
      <c r="Y4" s="13" t="s">
        <v>2</v>
      </c>
      <c r="Z4" s="14"/>
      <c r="AA4" s="11"/>
      <c r="AB4" s="11"/>
      <c r="AC4" s="1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16"/>
      <c r="B6" s="17" t="s">
        <v>3</v>
      </c>
      <c r="C6" s="18" t="s">
        <v>4</v>
      </c>
      <c r="D6" s="19" t="s">
        <v>5</v>
      </c>
      <c r="E6" s="19"/>
      <c r="F6" s="20" t="s">
        <v>6</v>
      </c>
      <c r="G6" s="21" t="s">
        <v>7</v>
      </c>
      <c r="H6" s="21"/>
      <c r="I6" s="21"/>
      <c r="J6" s="21"/>
      <c r="K6" s="21"/>
      <c r="L6" s="21"/>
      <c r="M6" s="21"/>
      <c r="N6" s="22" t="s">
        <v>8</v>
      </c>
      <c r="O6" s="22"/>
      <c r="P6" s="22"/>
      <c r="Q6" s="23" t="s">
        <v>9</v>
      </c>
      <c r="R6" s="23"/>
      <c r="S6" s="23"/>
      <c r="T6" s="23"/>
      <c r="U6" s="24" t="s">
        <v>10</v>
      </c>
      <c r="V6" s="24"/>
      <c r="W6" s="24"/>
      <c r="X6" s="24"/>
      <c r="Y6" s="24"/>
      <c r="Z6" s="25" t="s">
        <v>11</v>
      </c>
      <c r="AA6" s="25"/>
      <c r="AB6" s="25"/>
      <c r="AC6" s="25"/>
      <c r="AD6" s="26" t="s">
        <v>12</v>
      </c>
      <c r="AE6" s="26"/>
      <c r="AF6" s="26"/>
      <c r="AG6" s="25" t="s">
        <v>13</v>
      </c>
      <c r="AH6" s="25"/>
      <c r="AI6" s="25"/>
      <c r="AJ6" s="25"/>
    </row>
    <row r="7" customFormat="false" ht="15" hidden="false" customHeight="true" outlineLevel="0" collapsed="false">
      <c r="A7" s="16"/>
      <c r="B7" s="17"/>
      <c r="C7" s="18"/>
      <c r="D7" s="19"/>
      <c r="E7" s="19"/>
      <c r="F7" s="20"/>
      <c r="G7" s="27"/>
      <c r="H7" s="28"/>
      <c r="I7" s="28"/>
      <c r="J7" s="29" t="s">
        <v>14</v>
      </c>
      <c r="K7" s="29"/>
      <c r="L7" s="29"/>
      <c r="M7" s="29"/>
      <c r="N7" s="22"/>
      <c r="O7" s="22"/>
      <c r="P7" s="22"/>
      <c r="Q7" s="23"/>
      <c r="R7" s="23"/>
      <c r="S7" s="23"/>
      <c r="T7" s="23"/>
      <c r="U7" s="30"/>
      <c r="V7" s="31"/>
      <c r="W7" s="31"/>
      <c r="X7" s="31"/>
      <c r="Y7" s="31"/>
      <c r="Z7" s="32"/>
      <c r="AA7" s="33"/>
      <c r="AB7" s="33"/>
      <c r="AC7" s="34"/>
      <c r="AD7" s="26"/>
      <c r="AE7" s="26"/>
      <c r="AF7" s="26"/>
      <c r="AG7" s="35"/>
      <c r="AH7" s="36"/>
      <c r="AI7" s="36"/>
      <c r="AJ7" s="37"/>
    </row>
    <row r="8" customFormat="false" ht="24" hidden="false" customHeight="true" outlineLevel="0" collapsed="false">
      <c r="A8" s="16"/>
      <c r="B8" s="38"/>
      <c r="C8" s="39" t="s">
        <v>15</v>
      </c>
      <c r="D8" s="40" t="s">
        <v>16</v>
      </c>
      <c r="E8" s="40" t="s">
        <v>17</v>
      </c>
      <c r="F8" s="40" t="s">
        <v>18</v>
      </c>
      <c r="G8" s="41" t="s">
        <v>19</v>
      </c>
      <c r="H8" s="41" t="s">
        <v>20</v>
      </c>
      <c r="I8" s="41" t="s">
        <v>21</v>
      </c>
      <c r="J8" s="41" t="s">
        <v>22</v>
      </c>
      <c r="K8" s="41" t="s">
        <v>23</v>
      </c>
      <c r="L8" s="41" t="s">
        <v>24</v>
      </c>
      <c r="M8" s="42" t="s">
        <v>25</v>
      </c>
      <c r="N8" s="39" t="s">
        <v>26</v>
      </c>
      <c r="O8" s="40" t="s">
        <v>27</v>
      </c>
      <c r="P8" s="43" t="s">
        <v>28</v>
      </c>
      <c r="Q8" s="44" t="s">
        <v>26</v>
      </c>
      <c r="R8" s="45" t="s">
        <v>27</v>
      </c>
      <c r="S8" s="45" t="s">
        <v>29</v>
      </c>
      <c r="T8" s="46" t="s">
        <v>30</v>
      </c>
      <c r="U8" s="39" t="s">
        <v>31</v>
      </c>
      <c r="V8" s="47" t="s">
        <v>32</v>
      </c>
      <c r="W8" s="48" t="s">
        <v>28</v>
      </c>
      <c r="X8" s="48" t="s">
        <v>33</v>
      </c>
      <c r="Y8" s="49" t="s">
        <v>34</v>
      </c>
      <c r="Z8" s="50" t="s">
        <v>26</v>
      </c>
      <c r="AA8" s="51" t="s">
        <v>27</v>
      </c>
      <c r="AB8" s="51" t="s">
        <v>28</v>
      </c>
      <c r="AC8" s="52" t="s">
        <v>35</v>
      </c>
      <c r="AD8" s="53" t="s">
        <v>26</v>
      </c>
      <c r="AE8" s="54" t="s">
        <v>27</v>
      </c>
      <c r="AF8" s="55" t="s">
        <v>28</v>
      </c>
      <c r="AG8" s="56" t="s">
        <v>26</v>
      </c>
      <c r="AH8" s="57" t="s">
        <v>27</v>
      </c>
      <c r="AI8" s="51" t="s">
        <v>28</v>
      </c>
      <c r="AJ8" s="58" t="s">
        <v>35</v>
      </c>
    </row>
    <row r="9" customFormat="false" ht="15" hidden="false" customHeight="true" outlineLevel="0" collapsed="false">
      <c r="A9" s="59" t="n">
        <v>1</v>
      </c>
      <c r="B9" s="60"/>
      <c r="C9" s="59"/>
      <c r="D9" s="61"/>
      <c r="E9" s="62"/>
      <c r="F9" s="63"/>
      <c r="G9" s="64"/>
      <c r="H9" s="64"/>
      <c r="I9" s="64"/>
      <c r="J9" s="64"/>
      <c r="K9" s="64"/>
      <c r="L9" s="64"/>
      <c r="M9" s="65"/>
      <c r="N9" s="66" t="s">
        <v>36</v>
      </c>
      <c r="O9" s="67"/>
      <c r="P9" s="68"/>
      <c r="Q9" s="69"/>
      <c r="R9" s="61"/>
      <c r="S9" s="62"/>
      <c r="T9" s="70"/>
      <c r="U9" s="71"/>
      <c r="V9" s="72"/>
      <c r="W9" s="72"/>
      <c r="X9" s="72" t="n">
        <f aca="false">(U9*S9)/100</f>
        <v>0</v>
      </c>
      <c r="Y9" s="73" t="n">
        <f aca="false">(V9*T9)/100</f>
        <v>0</v>
      </c>
      <c r="Z9" s="74" t="n">
        <f aca="false">(X9*AD9)</f>
        <v>0</v>
      </c>
      <c r="AA9" s="74" t="n">
        <f aca="false">(Y9*AE9)</f>
        <v>0</v>
      </c>
      <c r="AB9" s="74" t="n">
        <f aca="false">W9*AF9</f>
        <v>0</v>
      </c>
      <c r="AC9" s="75" t="n">
        <f aca="false">SUM(Z9:AB9)</f>
        <v>0</v>
      </c>
      <c r="AD9" s="76" t="n">
        <v>1</v>
      </c>
      <c r="AE9" s="77" t="n">
        <f aca="false">AD$9</f>
        <v>1</v>
      </c>
      <c r="AF9" s="78" t="n">
        <f aca="false">AD$9</f>
        <v>1</v>
      </c>
      <c r="AG9" s="79" t="n">
        <f aca="false">Z9/1.16</f>
        <v>0</v>
      </c>
      <c r="AH9" s="80" t="n">
        <f aca="false">AA9/1.16</f>
        <v>0</v>
      </c>
      <c r="AI9" s="81" t="n">
        <f aca="false">AB9/1.16</f>
        <v>0</v>
      </c>
      <c r="AJ9" s="82" t="n">
        <f aca="false">SUM(AG9:AI9)</f>
        <v>0</v>
      </c>
    </row>
    <row r="10" customFormat="false" ht="15" hidden="false" customHeight="true" outlineLevel="0" collapsed="false">
      <c r="A10" s="83" t="n">
        <v>2</v>
      </c>
      <c r="B10" s="84"/>
      <c r="C10" s="83"/>
      <c r="D10" s="85"/>
      <c r="E10" s="86"/>
      <c r="F10" s="87"/>
      <c r="G10" s="88"/>
      <c r="H10" s="88"/>
      <c r="I10" s="88"/>
      <c r="J10" s="88"/>
      <c r="K10" s="88"/>
      <c r="L10" s="88"/>
      <c r="M10" s="89"/>
      <c r="N10" s="90" t="s">
        <v>36</v>
      </c>
      <c r="O10" s="91"/>
      <c r="P10" s="92"/>
      <c r="Q10" s="93"/>
      <c r="R10" s="85"/>
      <c r="S10" s="86"/>
      <c r="T10" s="94"/>
      <c r="U10" s="95"/>
      <c r="V10" s="96"/>
      <c r="W10" s="96"/>
      <c r="X10" s="96" t="n">
        <f aca="false">(U10*S10)/100</f>
        <v>0</v>
      </c>
      <c r="Y10" s="97" t="n">
        <f aca="false">(V10*T10)/100</f>
        <v>0</v>
      </c>
      <c r="Z10" s="98" t="n">
        <f aca="false">(X10*AD10)</f>
        <v>0</v>
      </c>
      <c r="AA10" s="98" t="n">
        <f aca="false">(Y10*AE10)</f>
        <v>0</v>
      </c>
      <c r="AB10" s="98" t="n">
        <f aca="false">W10*AF10</f>
        <v>0</v>
      </c>
      <c r="AC10" s="99" t="n">
        <f aca="false">SUM(Z10:AB10)</f>
        <v>0</v>
      </c>
      <c r="AD10" s="100" t="n">
        <f aca="false">AD$9</f>
        <v>1</v>
      </c>
      <c r="AE10" s="101" t="n">
        <f aca="false">AD$9</f>
        <v>1</v>
      </c>
      <c r="AF10" s="102" t="n">
        <f aca="false">AD$9</f>
        <v>1</v>
      </c>
      <c r="AG10" s="103" t="n">
        <f aca="false">Z10/1.16</f>
        <v>0</v>
      </c>
      <c r="AH10" s="104" t="n">
        <f aca="false">AA10/1.16</f>
        <v>0</v>
      </c>
      <c r="AI10" s="105" t="n">
        <f aca="false">AB10/1.16</f>
        <v>0</v>
      </c>
      <c r="AJ10" s="106" t="n">
        <f aca="false">SUM(AG10:AI10)</f>
        <v>0</v>
      </c>
    </row>
    <row r="11" customFormat="false" ht="15" hidden="false" customHeight="true" outlineLevel="0" collapsed="false">
      <c r="A11" s="83" t="n">
        <v>3</v>
      </c>
      <c r="B11" s="84"/>
      <c r="C11" s="83"/>
      <c r="D11" s="85"/>
      <c r="E11" s="86"/>
      <c r="F11" s="87"/>
      <c r="G11" s="88"/>
      <c r="H11" s="88"/>
      <c r="I11" s="88"/>
      <c r="J11" s="88"/>
      <c r="K11" s="88"/>
      <c r="L11" s="88"/>
      <c r="M11" s="89"/>
      <c r="N11" s="90" t="s">
        <v>36</v>
      </c>
      <c r="O11" s="91"/>
      <c r="P11" s="92"/>
      <c r="Q11" s="93"/>
      <c r="R11" s="85"/>
      <c r="S11" s="86"/>
      <c r="T11" s="94"/>
      <c r="U11" s="95"/>
      <c r="V11" s="96"/>
      <c r="W11" s="96"/>
      <c r="X11" s="96" t="n">
        <f aca="false">(U11*S11)/100</f>
        <v>0</v>
      </c>
      <c r="Y11" s="97" t="n">
        <f aca="false">(V11*T11)/100</f>
        <v>0</v>
      </c>
      <c r="Z11" s="98" t="n">
        <f aca="false">(X11*AD11)</f>
        <v>0</v>
      </c>
      <c r="AA11" s="98" t="n">
        <f aca="false">(Y11*AE11)</f>
        <v>0</v>
      </c>
      <c r="AB11" s="98" t="n">
        <f aca="false">W11*AF11</f>
        <v>0</v>
      </c>
      <c r="AC11" s="99" t="n">
        <f aca="false">SUM(Z11:AB11)</f>
        <v>0</v>
      </c>
      <c r="AD11" s="100" t="n">
        <f aca="false">AD$9</f>
        <v>1</v>
      </c>
      <c r="AE11" s="101" t="n">
        <f aca="false">AD$9</f>
        <v>1</v>
      </c>
      <c r="AF11" s="102" t="n">
        <f aca="false">AD$9</f>
        <v>1</v>
      </c>
      <c r="AG11" s="103" t="n">
        <f aca="false">Z11/1.16</f>
        <v>0</v>
      </c>
      <c r="AH11" s="104" t="n">
        <f aca="false">AA11/1.16</f>
        <v>0</v>
      </c>
      <c r="AI11" s="105" t="n">
        <f aca="false">AB11/1.16</f>
        <v>0</v>
      </c>
      <c r="AJ11" s="106" t="n">
        <f aca="false">SUM(AG11:AI11)</f>
        <v>0</v>
      </c>
    </row>
    <row r="12" customFormat="false" ht="15" hidden="false" customHeight="true" outlineLevel="0" collapsed="false">
      <c r="A12" s="83" t="n">
        <v>4</v>
      </c>
      <c r="B12" s="84"/>
      <c r="C12" s="83"/>
      <c r="D12" s="85"/>
      <c r="E12" s="86"/>
      <c r="F12" s="87"/>
      <c r="G12" s="88"/>
      <c r="H12" s="88"/>
      <c r="I12" s="88"/>
      <c r="J12" s="88"/>
      <c r="K12" s="88"/>
      <c r="L12" s="88"/>
      <c r="M12" s="89"/>
      <c r="N12" s="90" t="s">
        <v>36</v>
      </c>
      <c r="O12" s="91"/>
      <c r="P12" s="92"/>
      <c r="Q12" s="93"/>
      <c r="R12" s="85"/>
      <c r="S12" s="86"/>
      <c r="T12" s="94"/>
      <c r="U12" s="95"/>
      <c r="V12" s="96"/>
      <c r="W12" s="96"/>
      <c r="X12" s="96" t="n">
        <f aca="false">(U12*S12)/100</f>
        <v>0</v>
      </c>
      <c r="Y12" s="97" t="n">
        <f aca="false">(V12*T12)/100</f>
        <v>0</v>
      </c>
      <c r="Z12" s="98" t="n">
        <f aca="false">(X12*AD12)</f>
        <v>0</v>
      </c>
      <c r="AA12" s="98" t="n">
        <f aca="false">(Y12*AE12)</f>
        <v>0</v>
      </c>
      <c r="AB12" s="98" t="n">
        <f aca="false">W12*AF12</f>
        <v>0</v>
      </c>
      <c r="AC12" s="99" t="n">
        <f aca="false">SUM(Z12:AB12)</f>
        <v>0</v>
      </c>
      <c r="AD12" s="100" t="n">
        <f aca="false">AD$9</f>
        <v>1</v>
      </c>
      <c r="AE12" s="101" t="n">
        <f aca="false">AD$9</f>
        <v>1</v>
      </c>
      <c r="AF12" s="102" t="n">
        <f aca="false">AD$9</f>
        <v>1</v>
      </c>
      <c r="AG12" s="103" t="n">
        <f aca="false">Z12/1.16</f>
        <v>0</v>
      </c>
      <c r="AH12" s="104" t="n">
        <f aca="false">AA12/1.16</f>
        <v>0</v>
      </c>
      <c r="AI12" s="105" t="n">
        <f aca="false">AB12/1.16</f>
        <v>0</v>
      </c>
      <c r="AJ12" s="106" t="n">
        <f aca="false">SUM(AG12:AI12)</f>
        <v>0</v>
      </c>
    </row>
    <row r="13" customFormat="false" ht="15" hidden="false" customHeight="true" outlineLevel="0" collapsed="false">
      <c r="A13" s="83" t="n">
        <v>5</v>
      </c>
      <c r="B13" s="84"/>
      <c r="C13" s="83"/>
      <c r="D13" s="85"/>
      <c r="E13" s="86"/>
      <c r="F13" s="87"/>
      <c r="G13" s="88"/>
      <c r="H13" s="88"/>
      <c r="I13" s="88"/>
      <c r="J13" s="88"/>
      <c r="K13" s="88"/>
      <c r="L13" s="88"/>
      <c r="M13" s="89"/>
      <c r="N13" s="90" t="s">
        <v>36</v>
      </c>
      <c r="O13" s="91"/>
      <c r="P13" s="92"/>
      <c r="Q13" s="93"/>
      <c r="R13" s="85"/>
      <c r="S13" s="86"/>
      <c r="T13" s="94"/>
      <c r="U13" s="95"/>
      <c r="V13" s="96"/>
      <c r="W13" s="96"/>
      <c r="X13" s="96" t="n">
        <f aca="false">(U13*S13)/100</f>
        <v>0</v>
      </c>
      <c r="Y13" s="97" t="n">
        <f aca="false">(V13*T13)/100</f>
        <v>0</v>
      </c>
      <c r="Z13" s="98" t="n">
        <f aca="false">(X13*AD13)</f>
        <v>0</v>
      </c>
      <c r="AA13" s="98" t="n">
        <f aca="false">(Y13*AE13)</f>
        <v>0</v>
      </c>
      <c r="AB13" s="98" t="n">
        <f aca="false">W13*AF13</f>
        <v>0</v>
      </c>
      <c r="AC13" s="99" t="n">
        <f aca="false">SUM(Z13:AB13)</f>
        <v>0</v>
      </c>
      <c r="AD13" s="100" t="n">
        <f aca="false">AD$9</f>
        <v>1</v>
      </c>
      <c r="AE13" s="101" t="n">
        <f aca="false">AD$9</f>
        <v>1</v>
      </c>
      <c r="AF13" s="102" t="n">
        <f aca="false">AD$9</f>
        <v>1</v>
      </c>
      <c r="AG13" s="103" t="n">
        <f aca="false">Z13/1.16</f>
        <v>0</v>
      </c>
      <c r="AH13" s="104" t="n">
        <f aca="false">AA13/1.16</f>
        <v>0</v>
      </c>
      <c r="AI13" s="105" t="n">
        <f aca="false">AB13/1.16</f>
        <v>0</v>
      </c>
      <c r="AJ13" s="106" t="n">
        <f aca="false">SUM(AG13:AI13)</f>
        <v>0</v>
      </c>
    </row>
    <row r="14" customFormat="false" ht="15" hidden="false" customHeight="true" outlineLevel="0" collapsed="false">
      <c r="A14" s="83" t="n">
        <v>6</v>
      </c>
      <c r="B14" s="84"/>
      <c r="C14" s="83"/>
      <c r="D14" s="85"/>
      <c r="E14" s="86"/>
      <c r="F14" s="87"/>
      <c r="G14" s="88"/>
      <c r="H14" s="88"/>
      <c r="I14" s="88"/>
      <c r="J14" s="88"/>
      <c r="K14" s="88"/>
      <c r="L14" s="88"/>
      <c r="M14" s="89"/>
      <c r="N14" s="90" t="s">
        <v>36</v>
      </c>
      <c r="O14" s="91"/>
      <c r="P14" s="92"/>
      <c r="Q14" s="93"/>
      <c r="R14" s="85"/>
      <c r="S14" s="86"/>
      <c r="T14" s="94"/>
      <c r="U14" s="95"/>
      <c r="V14" s="96"/>
      <c r="W14" s="96"/>
      <c r="X14" s="96" t="n">
        <f aca="false">(U14*S14)/100</f>
        <v>0</v>
      </c>
      <c r="Y14" s="97" t="n">
        <f aca="false">(V14*T14)/100</f>
        <v>0</v>
      </c>
      <c r="Z14" s="98" t="n">
        <f aca="false">(X14*AD14)</f>
        <v>0</v>
      </c>
      <c r="AA14" s="98" t="n">
        <f aca="false">(Y14*AE14)</f>
        <v>0</v>
      </c>
      <c r="AB14" s="98" t="n">
        <f aca="false">W14*AF14</f>
        <v>0</v>
      </c>
      <c r="AC14" s="99" t="n">
        <f aca="false">SUM(Z14:AB14)</f>
        <v>0</v>
      </c>
      <c r="AD14" s="100" t="n">
        <f aca="false">AD$9</f>
        <v>1</v>
      </c>
      <c r="AE14" s="101" t="n">
        <f aca="false">AD$9</f>
        <v>1</v>
      </c>
      <c r="AF14" s="102" t="n">
        <f aca="false">AD$9</f>
        <v>1</v>
      </c>
      <c r="AG14" s="103" t="n">
        <f aca="false">Z14/1.16</f>
        <v>0</v>
      </c>
      <c r="AH14" s="104" t="n">
        <f aca="false">AA14/1.16</f>
        <v>0</v>
      </c>
      <c r="AI14" s="105" t="n">
        <f aca="false">AB14/1.16</f>
        <v>0</v>
      </c>
      <c r="AJ14" s="106" t="n">
        <f aca="false">SUM(AG14:AI14)</f>
        <v>0</v>
      </c>
    </row>
    <row r="15" customFormat="false" ht="15" hidden="false" customHeight="true" outlineLevel="0" collapsed="false">
      <c r="A15" s="83" t="n">
        <v>7</v>
      </c>
      <c r="B15" s="84"/>
      <c r="C15" s="83"/>
      <c r="D15" s="85"/>
      <c r="E15" s="86"/>
      <c r="F15" s="87"/>
      <c r="G15" s="88"/>
      <c r="H15" s="88"/>
      <c r="I15" s="88"/>
      <c r="J15" s="88"/>
      <c r="K15" s="88"/>
      <c r="L15" s="88"/>
      <c r="M15" s="89"/>
      <c r="N15" s="90" t="s">
        <v>36</v>
      </c>
      <c r="O15" s="91"/>
      <c r="P15" s="92"/>
      <c r="Q15" s="93"/>
      <c r="R15" s="85"/>
      <c r="S15" s="86"/>
      <c r="T15" s="94"/>
      <c r="U15" s="95"/>
      <c r="V15" s="96"/>
      <c r="W15" s="96"/>
      <c r="X15" s="96" t="n">
        <f aca="false">(U15*S15)/100</f>
        <v>0</v>
      </c>
      <c r="Y15" s="97" t="n">
        <f aca="false">(V15*T15)/100</f>
        <v>0</v>
      </c>
      <c r="Z15" s="98" t="n">
        <f aca="false">(X15*AD15)</f>
        <v>0</v>
      </c>
      <c r="AA15" s="98" t="n">
        <f aca="false">(Y15*AE15)</f>
        <v>0</v>
      </c>
      <c r="AB15" s="98" t="n">
        <f aca="false">W15*AF15</f>
        <v>0</v>
      </c>
      <c r="AC15" s="99" t="n">
        <f aca="false">SUM(Z15:AB15)</f>
        <v>0</v>
      </c>
      <c r="AD15" s="100" t="n">
        <f aca="false">AD$9</f>
        <v>1</v>
      </c>
      <c r="AE15" s="101" t="n">
        <f aca="false">AD$9</f>
        <v>1</v>
      </c>
      <c r="AF15" s="102" t="n">
        <f aca="false">AD$9</f>
        <v>1</v>
      </c>
      <c r="AG15" s="103" t="n">
        <f aca="false">Z15/1.16</f>
        <v>0</v>
      </c>
      <c r="AH15" s="104" t="n">
        <f aca="false">AA15/1.16</f>
        <v>0</v>
      </c>
      <c r="AI15" s="105" t="n">
        <f aca="false">AB15/1.16</f>
        <v>0</v>
      </c>
      <c r="AJ15" s="106" t="n">
        <f aca="false">SUM(AG15:AI15)</f>
        <v>0</v>
      </c>
    </row>
    <row r="16" customFormat="false" ht="15" hidden="false" customHeight="true" outlineLevel="0" collapsed="false">
      <c r="A16" s="83" t="n">
        <v>8</v>
      </c>
      <c r="B16" s="84"/>
      <c r="C16" s="83"/>
      <c r="D16" s="85"/>
      <c r="E16" s="86"/>
      <c r="F16" s="87"/>
      <c r="G16" s="88"/>
      <c r="H16" s="88"/>
      <c r="I16" s="88"/>
      <c r="J16" s="88"/>
      <c r="K16" s="88"/>
      <c r="L16" s="88"/>
      <c r="M16" s="89"/>
      <c r="N16" s="90" t="s">
        <v>36</v>
      </c>
      <c r="O16" s="91"/>
      <c r="P16" s="92"/>
      <c r="Q16" s="93"/>
      <c r="R16" s="85"/>
      <c r="S16" s="86"/>
      <c r="T16" s="94"/>
      <c r="U16" s="95"/>
      <c r="V16" s="96"/>
      <c r="W16" s="96"/>
      <c r="X16" s="96" t="n">
        <f aca="false">(U16*S16)/100</f>
        <v>0</v>
      </c>
      <c r="Y16" s="97" t="n">
        <f aca="false">(V16*T16)/100</f>
        <v>0</v>
      </c>
      <c r="Z16" s="98" t="n">
        <f aca="false">(X16*AD16)</f>
        <v>0</v>
      </c>
      <c r="AA16" s="98" t="n">
        <f aca="false">(Y16*AE16)</f>
        <v>0</v>
      </c>
      <c r="AB16" s="98" t="n">
        <f aca="false">W16*AF16</f>
        <v>0</v>
      </c>
      <c r="AC16" s="99" t="n">
        <f aca="false">SUM(Z16:AB16)</f>
        <v>0</v>
      </c>
      <c r="AD16" s="100" t="n">
        <f aca="false">AD$9</f>
        <v>1</v>
      </c>
      <c r="AE16" s="101" t="n">
        <f aca="false">AD$9</f>
        <v>1</v>
      </c>
      <c r="AF16" s="102" t="n">
        <f aca="false">AD$9</f>
        <v>1</v>
      </c>
      <c r="AG16" s="103" t="n">
        <f aca="false">Z16/1.16</f>
        <v>0</v>
      </c>
      <c r="AH16" s="104" t="n">
        <f aca="false">AA16/1.16</f>
        <v>0</v>
      </c>
      <c r="AI16" s="105" t="n">
        <f aca="false">AB16/1.16</f>
        <v>0</v>
      </c>
      <c r="AJ16" s="106" t="n">
        <f aca="false">SUM(AG16:AI16)</f>
        <v>0</v>
      </c>
    </row>
    <row r="17" customFormat="false" ht="15" hidden="false" customHeight="true" outlineLevel="0" collapsed="false">
      <c r="A17" s="83" t="n">
        <v>9</v>
      </c>
      <c r="B17" s="84"/>
      <c r="C17" s="83"/>
      <c r="D17" s="85"/>
      <c r="E17" s="86"/>
      <c r="F17" s="87"/>
      <c r="G17" s="88"/>
      <c r="H17" s="88"/>
      <c r="I17" s="88"/>
      <c r="J17" s="88"/>
      <c r="K17" s="88"/>
      <c r="L17" s="88"/>
      <c r="M17" s="89"/>
      <c r="N17" s="90" t="s">
        <v>36</v>
      </c>
      <c r="O17" s="91"/>
      <c r="P17" s="92"/>
      <c r="Q17" s="93"/>
      <c r="R17" s="85"/>
      <c r="S17" s="86"/>
      <c r="T17" s="94"/>
      <c r="U17" s="95"/>
      <c r="V17" s="96"/>
      <c r="W17" s="96"/>
      <c r="X17" s="96" t="n">
        <v>0</v>
      </c>
      <c r="Y17" s="97" t="n">
        <f aca="false">(V17*T17)/100</f>
        <v>0</v>
      </c>
      <c r="Z17" s="98" t="n">
        <f aca="false">(U17*1.16)</f>
        <v>0</v>
      </c>
      <c r="AA17" s="98" t="n">
        <f aca="false">(V17*1.16)</f>
        <v>0</v>
      </c>
      <c r="AB17" s="98" t="n">
        <f aca="false">W17*1.16</f>
        <v>0</v>
      </c>
      <c r="AC17" s="99" t="n">
        <f aca="false">SUM(Z17:AB17)</f>
        <v>0</v>
      </c>
      <c r="AD17" s="100" t="n">
        <f aca="false">AD$9</f>
        <v>1</v>
      </c>
      <c r="AE17" s="101" t="n">
        <f aca="false">AD$9</f>
        <v>1</v>
      </c>
      <c r="AF17" s="102" t="n">
        <f aca="false">AD$9</f>
        <v>1</v>
      </c>
      <c r="AG17" s="103" t="n">
        <f aca="false">Z17/1.16</f>
        <v>0</v>
      </c>
      <c r="AH17" s="104" t="n">
        <f aca="false">AA17/1.16</f>
        <v>0</v>
      </c>
      <c r="AI17" s="105" t="n">
        <f aca="false">AB17/1.16</f>
        <v>0</v>
      </c>
      <c r="AJ17" s="106" t="n">
        <f aca="false">SUM(AG17:AI17)</f>
        <v>0</v>
      </c>
    </row>
    <row r="18" customFormat="false" ht="15" hidden="false" customHeight="true" outlineLevel="0" collapsed="false">
      <c r="A18" s="83" t="n">
        <v>10</v>
      </c>
      <c r="B18" s="84"/>
      <c r="C18" s="83"/>
      <c r="D18" s="85"/>
      <c r="E18" s="86"/>
      <c r="F18" s="87"/>
      <c r="G18" s="88"/>
      <c r="H18" s="88"/>
      <c r="I18" s="88"/>
      <c r="J18" s="88"/>
      <c r="K18" s="88"/>
      <c r="L18" s="88"/>
      <c r="M18" s="89"/>
      <c r="N18" s="90" t="s">
        <v>36</v>
      </c>
      <c r="O18" s="91"/>
      <c r="P18" s="92"/>
      <c r="Q18" s="93"/>
      <c r="R18" s="85"/>
      <c r="S18" s="86"/>
      <c r="T18" s="94"/>
      <c r="U18" s="95"/>
      <c r="V18" s="96"/>
      <c r="W18" s="96"/>
      <c r="X18" s="96" t="n">
        <f aca="false">(U18*S18)/100</f>
        <v>0</v>
      </c>
      <c r="Y18" s="97" t="n">
        <f aca="false">(V18*T18)/100</f>
        <v>0</v>
      </c>
      <c r="Z18" s="98" t="n">
        <f aca="false">(U18*1.16)</f>
        <v>0</v>
      </c>
      <c r="AA18" s="98" t="n">
        <f aca="false">(V18*1.16)</f>
        <v>0</v>
      </c>
      <c r="AB18" s="98" t="n">
        <f aca="false">W18*1.16</f>
        <v>0</v>
      </c>
      <c r="AC18" s="99" t="n">
        <f aca="false">SUM(Z18:AB18)</f>
        <v>0</v>
      </c>
      <c r="AD18" s="100" t="n">
        <f aca="false">AD$9</f>
        <v>1</v>
      </c>
      <c r="AE18" s="101" t="n">
        <f aca="false">AD$9</f>
        <v>1</v>
      </c>
      <c r="AF18" s="102" t="n">
        <f aca="false">AD$9</f>
        <v>1</v>
      </c>
      <c r="AG18" s="103" t="n">
        <f aca="false">Z18/1.16</f>
        <v>0</v>
      </c>
      <c r="AH18" s="104" t="n">
        <f aca="false">AA18/1.16</f>
        <v>0</v>
      </c>
      <c r="AI18" s="105" t="n">
        <f aca="false">AB18/1.16</f>
        <v>0</v>
      </c>
      <c r="AJ18" s="106" t="n">
        <f aca="false">SUM(AG18:AI18)</f>
        <v>0</v>
      </c>
    </row>
    <row r="19" customFormat="false" ht="15" hidden="false" customHeight="true" outlineLevel="0" collapsed="false">
      <c r="A19" s="83" t="n">
        <v>11</v>
      </c>
      <c r="B19" s="84"/>
      <c r="C19" s="83"/>
      <c r="D19" s="85"/>
      <c r="E19" s="86"/>
      <c r="F19" s="87"/>
      <c r="G19" s="88"/>
      <c r="H19" s="88"/>
      <c r="I19" s="88"/>
      <c r="J19" s="88"/>
      <c r="K19" s="88"/>
      <c r="L19" s="88"/>
      <c r="M19" s="89"/>
      <c r="N19" s="90" t="s">
        <v>36</v>
      </c>
      <c r="O19" s="91"/>
      <c r="P19" s="92"/>
      <c r="Q19" s="93"/>
      <c r="R19" s="85"/>
      <c r="S19" s="86"/>
      <c r="T19" s="94"/>
      <c r="U19" s="95"/>
      <c r="V19" s="96"/>
      <c r="W19" s="96"/>
      <c r="X19" s="96" t="n">
        <f aca="false">(U19*S19)/100</f>
        <v>0</v>
      </c>
      <c r="Y19" s="97" t="n">
        <f aca="false">(V19*T19)/100</f>
        <v>0</v>
      </c>
      <c r="Z19" s="98" t="n">
        <f aca="false">(U19*1.16)</f>
        <v>0</v>
      </c>
      <c r="AA19" s="98" t="n">
        <f aca="false">(V19*1.16)</f>
        <v>0</v>
      </c>
      <c r="AB19" s="98" t="n">
        <f aca="false">W19*1.16</f>
        <v>0</v>
      </c>
      <c r="AC19" s="99" t="n">
        <f aca="false">SUM(Z19:AB19)</f>
        <v>0</v>
      </c>
      <c r="AD19" s="100" t="n">
        <f aca="false">AD$9</f>
        <v>1</v>
      </c>
      <c r="AE19" s="101" t="n">
        <f aca="false">AD$9</f>
        <v>1</v>
      </c>
      <c r="AF19" s="102" t="n">
        <f aca="false">AD$9</f>
        <v>1</v>
      </c>
      <c r="AG19" s="103" t="n">
        <f aca="false">Z19/1.16</f>
        <v>0</v>
      </c>
      <c r="AH19" s="104" t="n">
        <f aca="false">AA19/1.16</f>
        <v>0</v>
      </c>
      <c r="AI19" s="105" t="n">
        <f aca="false">AB19/1.16</f>
        <v>0</v>
      </c>
      <c r="AJ19" s="106" t="n">
        <f aca="false">SUM(AG19:AI19)</f>
        <v>0</v>
      </c>
    </row>
    <row r="20" customFormat="false" ht="15" hidden="false" customHeight="true" outlineLevel="0" collapsed="false">
      <c r="A20" s="83" t="n">
        <v>12</v>
      </c>
      <c r="B20" s="84"/>
      <c r="C20" s="83"/>
      <c r="D20" s="85"/>
      <c r="E20" s="86"/>
      <c r="F20" s="87"/>
      <c r="G20" s="88"/>
      <c r="H20" s="88"/>
      <c r="I20" s="88"/>
      <c r="J20" s="88"/>
      <c r="K20" s="88"/>
      <c r="L20" s="88"/>
      <c r="M20" s="89"/>
      <c r="N20" s="90" t="s">
        <v>36</v>
      </c>
      <c r="O20" s="91"/>
      <c r="P20" s="92"/>
      <c r="Q20" s="93"/>
      <c r="R20" s="85"/>
      <c r="S20" s="86"/>
      <c r="T20" s="94"/>
      <c r="U20" s="95"/>
      <c r="V20" s="96"/>
      <c r="W20" s="96"/>
      <c r="X20" s="96" t="n">
        <f aca="false">(U20*S20)/100</f>
        <v>0</v>
      </c>
      <c r="Y20" s="97" t="n">
        <f aca="false">(V20*T20)/100</f>
        <v>0</v>
      </c>
      <c r="Z20" s="98" t="n">
        <f aca="false">(U20*1.16)</f>
        <v>0</v>
      </c>
      <c r="AA20" s="98" t="n">
        <f aca="false">(V20*1.16)</f>
        <v>0</v>
      </c>
      <c r="AB20" s="98" t="n">
        <f aca="false">W20*1.16</f>
        <v>0</v>
      </c>
      <c r="AC20" s="99" t="n">
        <f aca="false">SUM(Z20:AB20)</f>
        <v>0</v>
      </c>
      <c r="AD20" s="100" t="n">
        <f aca="false">AD$9</f>
        <v>1</v>
      </c>
      <c r="AE20" s="101" t="n">
        <f aca="false">AD$9</f>
        <v>1</v>
      </c>
      <c r="AF20" s="102" t="n">
        <f aca="false">AD$9</f>
        <v>1</v>
      </c>
      <c r="AG20" s="103" t="n">
        <f aca="false">Z20/1.16</f>
        <v>0</v>
      </c>
      <c r="AH20" s="104" t="n">
        <f aca="false">AA20/1.16</f>
        <v>0</v>
      </c>
      <c r="AI20" s="105" t="n">
        <f aca="false">AB20/1.16</f>
        <v>0</v>
      </c>
      <c r="AJ20" s="106" t="n">
        <f aca="false">SUM(AG20:AI20)</f>
        <v>0</v>
      </c>
    </row>
    <row r="21" customFormat="false" ht="15" hidden="false" customHeight="true" outlineLevel="0" collapsed="false">
      <c r="A21" s="83" t="n">
        <v>13</v>
      </c>
      <c r="B21" s="84"/>
      <c r="C21" s="83"/>
      <c r="D21" s="85"/>
      <c r="E21" s="86"/>
      <c r="F21" s="87"/>
      <c r="G21" s="88"/>
      <c r="H21" s="88"/>
      <c r="I21" s="88"/>
      <c r="J21" s="88"/>
      <c r="K21" s="88"/>
      <c r="L21" s="88"/>
      <c r="M21" s="89"/>
      <c r="N21" s="90" t="s">
        <v>36</v>
      </c>
      <c r="O21" s="91"/>
      <c r="P21" s="92"/>
      <c r="Q21" s="93"/>
      <c r="R21" s="85"/>
      <c r="S21" s="86"/>
      <c r="T21" s="94"/>
      <c r="U21" s="95"/>
      <c r="V21" s="96"/>
      <c r="W21" s="96"/>
      <c r="X21" s="96" t="n">
        <f aca="false">(U21*S21)/100</f>
        <v>0</v>
      </c>
      <c r="Y21" s="97" t="n">
        <f aca="false">(V21*T21)/100</f>
        <v>0</v>
      </c>
      <c r="Z21" s="98" t="n">
        <f aca="false">(U21*1.16)</f>
        <v>0</v>
      </c>
      <c r="AA21" s="98" t="n">
        <f aca="false">(V21*1.16)</f>
        <v>0</v>
      </c>
      <c r="AB21" s="98" t="n">
        <f aca="false">W21*1.16</f>
        <v>0</v>
      </c>
      <c r="AC21" s="99" t="n">
        <f aca="false">SUM(Z21:AB21)</f>
        <v>0</v>
      </c>
      <c r="AD21" s="100" t="n">
        <f aca="false">AD$9</f>
        <v>1</v>
      </c>
      <c r="AE21" s="101" t="n">
        <f aca="false">AD$9</f>
        <v>1</v>
      </c>
      <c r="AF21" s="102" t="n">
        <f aca="false">AD$9</f>
        <v>1</v>
      </c>
      <c r="AG21" s="103" t="n">
        <f aca="false">Z21/1.16</f>
        <v>0</v>
      </c>
      <c r="AH21" s="104" t="n">
        <f aca="false">AA21/1.16</f>
        <v>0</v>
      </c>
      <c r="AI21" s="105" t="n">
        <f aca="false">AB21/1.16</f>
        <v>0</v>
      </c>
      <c r="AJ21" s="106" t="n">
        <f aca="false">SUM(AG21:AI21)</f>
        <v>0</v>
      </c>
    </row>
    <row r="22" customFormat="false" ht="15" hidden="false" customHeight="true" outlineLevel="0" collapsed="false">
      <c r="A22" s="83" t="n">
        <v>14</v>
      </c>
      <c r="B22" s="84"/>
      <c r="C22" s="83"/>
      <c r="D22" s="85"/>
      <c r="E22" s="86"/>
      <c r="F22" s="87"/>
      <c r="G22" s="88"/>
      <c r="H22" s="88"/>
      <c r="I22" s="88"/>
      <c r="J22" s="88"/>
      <c r="K22" s="88"/>
      <c r="L22" s="88"/>
      <c r="M22" s="89"/>
      <c r="N22" s="90" t="s">
        <v>36</v>
      </c>
      <c r="O22" s="91"/>
      <c r="P22" s="92"/>
      <c r="Q22" s="93"/>
      <c r="R22" s="85"/>
      <c r="S22" s="86"/>
      <c r="T22" s="94"/>
      <c r="U22" s="95"/>
      <c r="V22" s="107"/>
      <c r="W22" s="107"/>
      <c r="X22" s="107" t="n">
        <f aca="false">(U22*S22)/100</f>
        <v>0</v>
      </c>
      <c r="Y22" s="108" t="n">
        <f aca="false">(V22*T22)/100</f>
        <v>0</v>
      </c>
      <c r="Z22" s="98" t="n">
        <f aca="false">(U22*1.16)</f>
        <v>0</v>
      </c>
      <c r="AA22" s="98" t="n">
        <f aca="false">(V22*1.16)</f>
        <v>0</v>
      </c>
      <c r="AB22" s="98" t="n">
        <f aca="false">W22*1.16</f>
        <v>0</v>
      </c>
      <c r="AC22" s="99" t="n">
        <f aca="false">SUM(Z22:AB22)</f>
        <v>0</v>
      </c>
      <c r="AD22" s="100" t="n">
        <f aca="false">AD$9</f>
        <v>1</v>
      </c>
      <c r="AE22" s="101" t="n">
        <f aca="false">AD$9</f>
        <v>1</v>
      </c>
      <c r="AF22" s="102" t="n">
        <f aca="false">AD$9</f>
        <v>1</v>
      </c>
      <c r="AG22" s="103" t="n">
        <f aca="false">Z22/1.16</f>
        <v>0</v>
      </c>
      <c r="AH22" s="104" t="n">
        <f aca="false">AA22/1.16</f>
        <v>0</v>
      </c>
      <c r="AI22" s="105" t="n">
        <f aca="false">AB22/1.16</f>
        <v>0</v>
      </c>
      <c r="AJ22" s="106" t="n">
        <f aca="false">SUM(AG22:AI22)</f>
        <v>0</v>
      </c>
    </row>
    <row r="23" customFormat="false" ht="15" hidden="false" customHeight="true" outlineLevel="0" collapsed="false">
      <c r="A23" s="83" t="n">
        <v>15</v>
      </c>
      <c r="B23" s="84"/>
      <c r="C23" s="83"/>
      <c r="D23" s="85"/>
      <c r="E23" s="86"/>
      <c r="F23" s="87"/>
      <c r="G23" s="88"/>
      <c r="H23" s="88"/>
      <c r="I23" s="88"/>
      <c r="J23" s="88"/>
      <c r="K23" s="88"/>
      <c r="L23" s="88"/>
      <c r="M23" s="89"/>
      <c r="N23" s="90" t="s">
        <v>36</v>
      </c>
      <c r="O23" s="91"/>
      <c r="P23" s="92"/>
      <c r="Q23" s="93"/>
      <c r="R23" s="85"/>
      <c r="S23" s="86"/>
      <c r="T23" s="94"/>
      <c r="U23" s="95"/>
      <c r="V23" s="96"/>
      <c r="W23" s="96"/>
      <c r="X23" s="96" t="n">
        <f aca="false">(U23*S23)/100</f>
        <v>0</v>
      </c>
      <c r="Y23" s="97" t="n">
        <f aca="false">(V23*T23)/100</f>
        <v>0</v>
      </c>
      <c r="Z23" s="98" t="n">
        <f aca="false">(U23*1.16)</f>
        <v>0</v>
      </c>
      <c r="AA23" s="98" t="n">
        <f aca="false">(V23*1.16)</f>
        <v>0</v>
      </c>
      <c r="AB23" s="98" t="n">
        <f aca="false">W23*1.16</f>
        <v>0</v>
      </c>
      <c r="AC23" s="99" t="n">
        <f aca="false">SUM(Z23:AB23)</f>
        <v>0</v>
      </c>
      <c r="AD23" s="100" t="n">
        <f aca="false">AD$9</f>
        <v>1</v>
      </c>
      <c r="AE23" s="101" t="n">
        <f aca="false">AD$9</f>
        <v>1</v>
      </c>
      <c r="AF23" s="102" t="n">
        <f aca="false">AD$9</f>
        <v>1</v>
      </c>
      <c r="AG23" s="103" t="n">
        <f aca="false">Z23/1.16</f>
        <v>0</v>
      </c>
      <c r="AH23" s="104" t="n">
        <f aca="false">AA23/1.16</f>
        <v>0</v>
      </c>
      <c r="AI23" s="105" t="n">
        <f aca="false">AB23/1.16</f>
        <v>0</v>
      </c>
      <c r="AJ23" s="106" t="n">
        <f aca="false">SUM(AG23:AI23)</f>
        <v>0</v>
      </c>
    </row>
    <row r="24" customFormat="false" ht="15" hidden="false" customHeight="true" outlineLevel="0" collapsed="false">
      <c r="A24" s="83" t="n">
        <v>16</v>
      </c>
      <c r="B24" s="84"/>
      <c r="C24" s="83"/>
      <c r="D24" s="85"/>
      <c r="E24" s="86"/>
      <c r="F24" s="87"/>
      <c r="G24" s="88"/>
      <c r="H24" s="88"/>
      <c r="I24" s="88"/>
      <c r="J24" s="88"/>
      <c r="K24" s="88"/>
      <c r="L24" s="88"/>
      <c r="M24" s="89"/>
      <c r="N24" s="90" t="s">
        <v>36</v>
      </c>
      <c r="O24" s="91"/>
      <c r="P24" s="92"/>
      <c r="Q24" s="93"/>
      <c r="R24" s="85"/>
      <c r="S24" s="86"/>
      <c r="T24" s="94"/>
      <c r="U24" s="95"/>
      <c r="V24" s="96"/>
      <c r="W24" s="96"/>
      <c r="X24" s="96" t="n">
        <f aca="false">(U24*S24)/100</f>
        <v>0</v>
      </c>
      <c r="Y24" s="97" t="n">
        <f aca="false">(V24*T24)/100</f>
        <v>0</v>
      </c>
      <c r="Z24" s="98" t="n">
        <f aca="false">(U24*1.16)</f>
        <v>0</v>
      </c>
      <c r="AA24" s="98" t="n">
        <f aca="false">(V24*1.16)</f>
        <v>0</v>
      </c>
      <c r="AB24" s="98" t="n">
        <f aca="false">W24*1.16</f>
        <v>0</v>
      </c>
      <c r="AC24" s="99" t="n">
        <f aca="false">SUM(Z24:AB24)</f>
        <v>0</v>
      </c>
      <c r="AD24" s="100" t="n">
        <f aca="false">AD$9</f>
        <v>1</v>
      </c>
      <c r="AE24" s="101" t="n">
        <f aca="false">AD$9</f>
        <v>1</v>
      </c>
      <c r="AF24" s="102" t="n">
        <f aca="false">AD$9</f>
        <v>1</v>
      </c>
      <c r="AG24" s="103" t="n">
        <f aca="false">Z24/1.16</f>
        <v>0</v>
      </c>
      <c r="AH24" s="104" t="n">
        <f aca="false">AA24/1.16</f>
        <v>0</v>
      </c>
      <c r="AI24" s="105" t="n">
        <f aca="false">AB24/1.16</f>
        <v>0</v>
      </c>
      <c r="AJ24" s="106" t="n">
        <f aca="false">SUM(AG24:AI24)</f>
        <v>0</v>
      </c>
    </row>
    <row r="25" customFormat="false" ht="15" hidden="false" customHeight="true" outlineLevel="0" collapsed="false">
      <c r="A25" s="83" t="n">
        <v>17</v>
      </c>
      <c r="B25" s="84"/>
      <c r="C25" s="83"/>
      <c r="D25" s="85"/>
      <c r="E25" s="86"/>
      <c r="F25" s="87"/>
      <c r="G25" s="88"/>
      <c r="H25" s="88"/>
      <c r="I25" s="88"/>
      <c r="J25" s="88"/>
      <c r="K25" s="88"/>
      <c r="L25" s="88"/>
      <c r="M25" s="89"/>
      <c r="N25" s="90" t="s">
        <v>36</v>
      </c>
      <c r="O25" s="91"/>
      <c r="P25" s="92"/>
      <c r="Q25" s="93"/>
      <c r="R25" s="85"/>
      <c r="S25" s="86"/>
      <c r="T25" s="94"/>
      <c r="U25" s="95"/>
      <c r="V25" s="96"/>
      <c r="W25" s="96"/>
      <c r="X25" s="96" t="n">
        <f aca="false">(U25*S25)/100</f>
        <v>0</v>
      </c>
      <c r="Y25" s="97" t="n">
        <f aca="false">(V25*T25)/100</f>
        <v>0</v>
      </c>
      <c r="Z25" s="98" t="n">
        <f aca="false">(U25*1.16)</f>
        <v>0</v>
      </c>
      <c r="AA25" s="98" t="n">
        <f aca="false">(V25*1.16)</f>
        <v>0</v>
      </c>
      <c r="AB25" s="98" t="n">
        <f aca="false">W25*1.16</f>
        <v>0</v>
      </c>
      <c r="AC25" s="99" t="n">
        <f aca="false">SUM(Z25:AB25)</f>
        <v>0</v>
      </c>
      <c r="AD25" s="100" t="n">
        <f aca="false">AD$9</f>
        <v>1</v>
      </c>
      <c r="AE25" s="101" t="n">
        <f aca="false">AD$9</f>
        <v>1</v>
      </c>
      <c r="AF25" s="102" t="n">
        <f aca="false">AD$9</f>
        <v>1</v>
      </c>
      <c r="AG25" s="103" t="n">
        <f aca="false">Z25/1.16</f>
        <v>0</v>
      </c>
      <c r="AH25" s="104" t="n">
        <f aca="false">AA25/1.16</f>
        <v>0</v>
      </c>
      <c r="AI25" s="105" t="n">
        <f aca="false">AB25/1.16</f>
        <v>0</v>
      </c>
      <c r="AJ25" s="106" t="n">
        <f aca="false">SUM(AG25:AI25)</f>
        <v>0</v>
      </c>
    </row>
    <row r="26" customFormat="false" ht="15" hidden="false" customHeight="true" outlineLevel="0" collapsed="false">
      <c r="A26" s="83" t="n">
        <v>18</v>
      </c>
      <c r="B26" s="84"/>
      <c r="C26" s="83"/>
      <c r="D26" s="85"/>
      <c r="E26" s="86"/>
      <c r="F26" s="87"/>
      <c r="G26" s="88"/>
      <c r="H26" s="88"/>
      <c r="I26" s="88"/>
      <c r="J26" s="88"/>
      <c r="K26" s="88"/>
      <c r="L26" s="88"/>
      <c r="M26" s="89"/>
      <c r="N26" s="90" t="s">
        <v>36</v>
      </c>
      <c r="O26" s="91"/>
      <c r="P26" s="92"/>
      <c r="Q26" s="93"/>
      <c r="R26" s="85"/>
      <c r="S26" s="86"/>
      <c r="T26" s="94"/>
      <c r="U26" s="95"/>
      <c r="V26" s="96"/>
      <c r="W26" s="96"/>
      <c r="X26" s="96" t="n">
        <f aca="false">(U26*S26)/100</f>
        <v>0</v>
      </c>
      <c r="Y26" s="97" t="n">
        <f aca="false">(V26*T26)/100</f>
        <v>0</v>
      </c>
      <c r="Z26" s="98" t="n">
        <f aca="false">(U26*1.16)</f>
        <v>0</v>
      </c>
      <c r="AA26" s="98" t="n">
        <f aca="false">(V26*1.16)</f>
        <v>0</v>
      </c>
      <c r="AB26" s="98" t="n">
        <f aca="false">W26*1.16</f>
        <v>0</v>
      </c>
      <c r="AC26" s="99" t="n">
        <f aca="false">SUM(Z26:AB26)</f>
        <v>0</v>
      </c>
      <c r="AD26" s="100" t="n">
        <f aca="false">AD$9</f>
        <v>1</v>
      </c>
      <c r="AE26" s="101" t="n">
        <f aca="false">AD$9</f>
        <v>1</v>
      </c>
      <c r="AF26" s="102" t="n">
        <f aca="false">AD$9</f>
        <v>1</v>
      </c>
      <c r="AG26" s="103" t="n">
        <f aca="false">Z26/1.16</f>
        <v>0</v>
      </c>
      <c r="AH26" s="104" t="n">
        <f aca="false">AA26/1.16</f>
        <v>0</v>
      </c>
      <c r="AI26" s="105" t="n">
        <f aca="false">AB26/1.16</f>
        <v>0</v>
      </c>
      <c r="AJ26" s="106" t="n">
        <f aca="false">SUM(AG26:AI26)</f>
        <v>0</v>
      </c>
    </row>
    <row r="27" customFormat="false" ht="15" hidden="false" customHeight="true" outlineLevel="0" collapsed="false">
      <c r="A27" s="83" t="n">
        <v>19</v>
      </c>
      <c r="B27" s="84"/>
      <c r="C27" s="83"/>
      <c r="D27" s="85"/>
      <c r="E27" s="86"/>
      <c r="F27" s="87"/>
      <c r="G27" s="88"/>
      <c r="H27" s="88"/>
      <c r="I27" s="88"/>
      <c r="J27" s="88"/>
      <c r="K27" s="88"/>
      <c r="L27" s="88"/>
      <c r="M27" s="89"/>
      <c r="N27" s="90" t="s">
        <v>36</v>
      </c>
      <c r="O27" s="91"/>
      <c r="P27" s="92"/>
      <c r="Q27" s="93"/>
      <c r="R27" s="85"/>
      <c r="S27" s="86"/>
      <c r="T27" s="94"/>
      <c r="U27" s="95"/>
      <c r="V27" s="96"/>
      <c r="W27" s="96"/>
      <c r="X27" s="96" t="n">
        <f aca="false">(U27*S27)/100</f>
        <v>0</v>
      </c>
      <c r="Y27" s="97" t="n">
        <f aca="false">(V27*T27)/100</f>
        <v>0</v>
      </c>
      <c r="Z27" s="98" t="n">
        <f aca="false">(U27*1.16)</f>
        <v>0</v>
      </c>
      <c r="AA27" s="98" t="n">
        <f aca="false">(V27*1.16)</f>
        <v>0</v>
      </c>
      <c r="AB27" s="98" t="n">
        <f aca="false">W27*1.16</f>
        <v>0</v>
      </c>
      <c r="AC27" s="99" t="n">
        <f aca="false">SUM(Z27:AB27)</f>
        <v>0</v>
      </c>
      <c r="AD27" s="100" t="n">
        <f aca="false">AD$9</f>
        <v>1</v>
      </c>
      <c r="AE27" s="101" t="n">
        <f aca="false">AD$9</f>
        <v>1</v>
      </c>
      <c r="AF27" s="102" t="n">
        <f aca="false">AD$9</f>
        <v>1</v>
      </c>
      <c r="AG27" s="103" t="n">
        <f aca="false">Z27/1.16</f>
        <v>0</v>
      </c>
      <c r="AH27" s="104" t="n">
        <f aca="false">AA27/1.16</f>
        <v>0</v>
      </c>
      <c r="AI27" s="105" t="n">
        <f aca="false">AB27/1.16</f>
        <v>0</v>
      </c>
      <c r="AJ27" s="106" t="n">
        <f aca="false">SUM(AG27:AI27)</f>
        <v>0</v>
      </c>
    </row>
    <row r="28" customFormat="false" ht="15" hidden="false" customHeight="true" outlineLevel="0" collapsed="false">
      <c r="A28" s="83" t="n">
        <v>20</v>
      </c>
      <c r="B28" s="84"/>
      <c r="C28" s="83"/>
      <c r="D28" s="85"/>
      <c r="E28" s="86"/>
      <c r="F28" s="87"/>
      <c r="G28" s="88"/>
      <c r="H28" s="88"/>
      <c r="I28" s="88"/>
      <c r="J28" s="88"/>
      <c r="K28" s="88"/>
      <c r="L28" s="88"/>
      <c r="M28" s="89"/>
      <c r="N28" s="90" t="s">
        <v>36</v>
      </c>
      <c r="O28" s="91"/>
      <c r="P28" s="92"/>
      <c r="Q28" s="93"/>
      <c r="R28" s="85"/>
      <c r="S28" s="86"/>
      <c r="T28" s="94"/>
      <c r="U28" s="95"/>
      <c r="V28" s="96"/>
      <c r="W28" s="96"/>
      <c r="X28" s="96" t="n">
        <f aca="false">(U28*S28)/100</f>
        <v>0</v>
      </c>
      <c r="Y28" s="97" t="n">
        <f aca="false">(V28*T28)/100</f>
        <v>0</v>
      </c>
      <c r="Z28" s="98" t="n">
        <f aca="false">(U28*1.16)</f>
        <v>0</v>
      </c>
      <c r="AA28" s="98" t="n">
        <f aca="false">(V28*1.16)</f>
        <v>0</v>
      </c>
      <c r="AB28" s="98" t="n">
        <f aca="false">W28*1.16</f>
        <v>0</v>
      </c>
      <c r="AC28" s="99" t="n">
        <f aca="false">SUM(Z28:AB28)</f>
        <v>0</v>
      </c>
      <c r="AD28" s="100" t="n">
        <f aca="false">AD$9</f>
        <v>1</v>
      </c>
      <c r="AE28" s="101" t="n">
        <f aca="false">AD$9</f>
        <v>1</v>
      </c>
      <c r="AF28" s="102" t="n">
        <f aca="false">AD$9</f>
        <v>1</v>
      </c>
      <c r="AG28" s="103" t="n">
        <f aca="false">Z28/1.16</f>
        <v>0</v>
      </c>
      <c r="AH28" s="104" t="n">
        <f aca="false">AA28/1.16</f>
        <v>0</v>
      </c>
      <c r="AI28" s="105" t="n">
        <f aca="false">AB28/1.16</f>
        <v>0</v>
      </c>
      <c r="AJ28" s="106" t="n">
        <f aca="false">SUM(AG28:AI28)</f>
        <v>0</v>
      </c>
    </row>
    <row r="29" customFormat="false" ht="12.75" hidden="false" customHeight="false" outlineLevel="0" collapsed="false">
      <c r="A29" s="83" t="n">
        <v>21</v>
      </c>
      <c r="B29" s="84"/>
      <c r="C29" s="83"/>
      <c r="D29" s="85"/>
      <c r="E29" s="86"/>
      <c r="F29" s="87"/>
      <c r="G29" s="88"/>
      <c r="H29" s="88"/>
      <c r="I29" s="88"/>
      <c r="J29" s="88"/>
      <c r="K29" s="88"/>
      <c r="L29" s="88"/>
      <c r="M29" s="89"/>
      <c r="N29" s="90" t="s">
        <v>36</v>
      </c>
      <c r="O29" s="91"/>
      <c r="P29" s="92"/>
      <c r="Q29" s="93"/>
      <c r="R29" s="85"/>
      <c r="S29" s="86"/>
      <c r="T29" s="94"/>
      <c r="U29" s="95"/>
      <c r="V29" s="96"/>
      <c r="W29" s="96"/>
      <c r="X29" s="96" t="n">
        <f aca="false">(U29*S29)/100</f>
        <v>0</v>
      </c>
      <c r="Y29" s="97" t="n">
        <f aca="false">(V29*T29)/100</f>
        <v>0</v>
      </c>
      <c r="Z29" s="98" t="n">
        <f aca="false">(U29*1.16)</f>
        <v>0</v>
      </c>
      <c r="AA29" s="98" t="n">
        <f aca="false">(V29*1.16)</f>
        <v>0</v>
      </c>
      <c r="AB29" s="98" t="n">
        <f aca="false">W29*1.16</f>
        <v>0</v>
      </c>
      <c r="AC29" s="99" t="n">
        <f aca="false">SUM(Z29:AB29)</f>
        <v>0</v>
      </c>
      <c r="AD29" s="100" t="n">
        <f aca="false">AD$9</f>
        <v>1</v>
      </c>
      <c r="AE29" s="101" t="n">
        <f aca="false">AD$9</f>
        <v>1</v>
      </c>
      <c r="AF29" s="102" t="n">
        <f aca="false">AD$9</f>
        <v>1</v>
      </c>
      <c r="AG29" s="103" t="n">
        <f aca="false">Z29/1.16</f>
        <v>0</v>
      </c>
      <c r="AH29" s="104" t="n">
        <f aca="false">AA29/1.16</f>
        <v>0</v>
      </c>
      <c r="AI29" s="105" t="n">
        <f aca="false">AB29/1.16</f>
        <v>0</v>
      </c>
      <c r="AJ29" s="106" t="n">
        <f aca="false">SUM(AG29:AI29)</f>
        <v>0</v>
      </c>
    </row>
    <row r="30" customFormat="false" ht="15" hidden="false" customHeight="true" outlineLevel="0" collapsed="false">
      <c r="A30" s="83" t="n">
        <v>22</v>
      </c>
      <c r="B30" s="84"/>
      <c r="C30" s="83"/>
      <c r="D30" s="85"/>
      <c r="E30" s="86"/>
      <c r="F30" s="87"/>
      <c r="G30" s="88"/>
      <c r="H30" s="88"/>
      <c r="I30" s="88"/>
      <c r="J30" s="88"/>
      <c r="K30" s="88"/>
      <c r="L30" s="88"/>
      <c r="M30" s="89"/>
      <c r="N30" s="90" t="s">
        <v>36</v>
      </c>
      <c r="O30" s="91"/>
      <c r="P30" s="92"/>
      <c r="Q30" s="93"/>
      <c r="R30" s="85"/>
      <c r="S30" s="86"/>
      <c r="T30" s="94"/>
      <c r="U30" s="95"/>
      <c r="V30" s="96"/>
      <c r="W30" s="96"/>
      <c r="X30" s="96" t="n">
        <f aca="false">(U30*S30)/100</f>
        <v>0</v>
      </c>
      <c r="Y30" s="97" t="n">
        <f aca="false">(V30*T30)/100</f>
        <v>0</v>
      </c>
      <c r="Z30" s="98" t="n">
        <f aca="false">(U30*1.16)</f>
        <v>0</v>
      </c>
      <c r="AA30" s="98" t="n">
        <f aca="false">(V30*1.16)</f>
        <v>0</v>
      </c>
      <c r="AB30" s="98" t="n">
        <f aca="false">W30*1.16</f>
        <v>0</v>
      </c>
      <c r="AC30" s="99" t="n">
        <f aca="false">SUM(Z30:AB30)</f>
        <v>0</v>
      </c>
      <c r="AD30" s="100" t="n">
        <f aca="false">AD$9</f>
        <v>1</v>
      </c>
      <c r="AE30" s="101" t="n">
        <f aca="false">AD$9</f>
        <v>1</v>
      </c>
      <c r="AF30" s="102" t="n">
        <f aca="false">AD$9</f>
        <v>1</v>
      </c>
      <c r="AG30" s="103" t="n">
        <f aca="false">Z30/1.16</f>
        <v>0</v>
      </c>
      <c r="AH30" s="104" t="n">
        <f aca="false">AA30/1.16</f>
        <v>0</v>
      </c>
      <c r="AI30" s="105" t="n">
        <f aca="false">AB30/1.16</f>
        <v>0</v>
      </c>
      <c r="AJ30" s="106" t="n">
        <f aca="false">SUM(AG30:AI30)</f>
        <v>0</v>
      </c>
    </row>
    <row r="31" customFormat="false" ht="15" hidden="false" customHeight="true" outlineLevel="0" collapsed="false">
      <c r="A31" s="83" t="n">
        <v>23</v>
      </c>
      <c r="B31" s="84"/>
      <c r="C31" s="83"/>
      <c r="D31" s="85"/>
      <c r="E31" s="86"/>
      <c r="F31" s="87"/>
      <c r="G31" s="88"/>
      <c r="H31" s="88"/>
      <c r="I31" s="88"/>
      <c r="J31" s="88"/>
      <c r="K31" s="88"/>
      <c r="L31" s="88"/>
      <c r="M31" s="89"/>
      <c r="N31" s="90" t="s">
        <v>36</v>
      </c>
      <c r="O31" s="91"/>
      <c r="P31" s="92"/>
      <c r="Q31" s="93"/>
      <c r="R31" s="85"/>
      <c r="S31" s="86"/>
      <c r="T31" s="94"/>
      <c r="U31" s="95"/>
      <c r="V31" s="96"/>
      <c r="W31" s="96"/>
      <c r="X31" s="96" t="n">
        <f aca="false">(U31*S31)/100</f>
        <v>0</v>
      </c>
      <c r="Y31" s="97" t="n">
        <f aca="false">(V31*T31)/100</f>
        <v>0</v>
      </c>
      <c r="Z31" s="98" t="n">
        <f aca="false">(U31*1.16)</f>
        <v>0</v>
      </c>
      <c r="AA31" s="98" t="n">
        <f aca="false">(V31*1.16)</f>
        <v>0</v>
      </c>
      <c r="AB31" s="98" t="n">
        <f aca="false">W31*1.16</f>
        <v>0</v>
      </c>
      <c r="AC31" s="99" t="n">
        <f aca="false">SUM(Z31:AB31)</f>
        <v>0</v>
      </c>
      <c r="AD31" s="100" t="n">
        <f aca="false">AD$9</f>
        <v>1</v>
      </c>
      <c r="AE31" s="101" t="n">
        <f aca="false">AD$9</f>
        <v>1</v>
      </c>
      <c r="AF31" s="102" t="n">
        <f aca="false">AD$9</f>
        <v>1</v>
      </c>
      <c r="AG31" s="103" t="n">
        <f aca="false">Z31/1.16</f>
        <v>0</v>
      </c>
      <c r="AH31" s="104" t="n">
        <f aca="false">AA31/1.16</f>
        <v>0</v>
      </c>
      <c r="AI31" s="105" t="n">
        <f aca="false">AB31/1.16</f>
        <v>0</v>
      </c>
      <c r="AJ31" s="106" t="n">
        <f aca="false">SUM(AG31:AI31)</f>
        <v>0</v>
      </c>
    </row>
    <row r="32" customFormat="false" ht="15" hidden="false" customHeight="true" outlineLevel="0" collapsed="false">
      <c r="A32" s="83" t="n">
        <v>24</v>
      </c>
      <c r="B32" s="84"/>
      <c r="C32" s="83"/>
      <c r="D32" s="85"/>
      <c r="E32" s="86"/>
      <c r="F32" s="87"/>
      <c r="G32" s="88"/>
      <c r="H32" s="88"/>
      <c r="I32" s="88"/>
      <c r="J32" s="88"/>
      <c r="K32" s="88"/>
      <c r="L32" s="88"/>
      <c r="M32" s="89"/>
      <c r="N32" s="90" t="s">
        <v>36</v>
      </c>
      <c r="O32" s="91"/>
      <c r="P32" s="92"/>
      <c r="Q32" s="93"/>
      <c r="R32" s="85"/>
      <c r="S32" s="86"/>
      <c r="T32" s="94"/>
      <c r="U32" s="95"/>
      <c r="V32" s="96"/>
      <c r="W32" s="96"/>
      <c r="X32" s="96" t="n">
        <f aca="false">(U32*S32)/100</f>
        <v>0</v>
      </c>
      <c r="Y32" s="97" t="n">
        <f aca="false">(V32*T32)/100</f>
        <v>0</v>
      </c>
      <c r="Z32" s="98" t="n">
        <f aca="false">(U32*1.16)</f>
        <v>0</v>
      </c>
      <c r="AA32" s="98" t="n">
        <f aca="false">(V32*1.16)</f>
        <v>0</v>
      </c>
      <c r="AB32" s="98" t="n">
        <f aca="false">W32*1.16</f>
        <v>0</v>
      </c>
      <c r="AC32" s="99" t="n">
        <f aca="false">SUM(Z32:AB32)</f>
        <v>0</v>
      </c>
      <c r="AD32" s="100" t="n">
        <f aca="false">AD$9</f>
        <v>1</v>
      </c>
      <c r="AE32" s="101" t="n">
        <f aca="false">AD$9</f>
        <v>1</v>
      </c>
      <c r="AF32" s="102" t="n">
        <f aca="false">AD$9</f>
        <v>1</v>
      </c>
      <c r="AG32" s="103" t="n">
        <f aca="false">Z32/1.16</f>
        <v>0</v>
      </c>
      <c r="AH32" s="104" t="n">
        <f aca="false">AA32/1.16</f>
        <v>0</v>
      </c>
      <c r="AI32" s="105" t="n">
        <f aca="false">AB32/1.16</f>
        <v>0</v>
      </c>
      <c r="AJ32" s="106" t="n">
        <f aca="false">SUM(AG32:AI32)</f>
        <v>0</v>
      </c>
    </row>
    <row r="33" customFormat="false" ht="15" hidden="false" customHeight="true" outlineLevel="0" collapsed="false">
      <c r="A33" s="83" t="n">
        <v>25</v>
      </c>
      <c r="B33" s="109"/>
      <c r="C33" s="83"/>
      <c r="D33" s="85"/>
      <c r="E33" s="86"/>
      <c r="F33" s="87"/>
      <c r="G33" s="88"/>
      <c r="H33" s="88"/>
      <c r="I33" s="88"/>
      <c r="J33" s="88"/>
      <c r="K33" s="88"/>
      <c r="L33" s="88"/>
      <c r="M33" s="89"/>
      <c r="N33" s="90" t="s">
        <v>36</v>
      </c>
      <c r="O33" s="91"/>
      <c r="P33" s="92"/>
      <c r="Q33" s="93"/>
      <c r="R33" s="85"/>
      <c r="S33" s="86"/>
      <c r="T33" s="94"/>
      <c r="U33" s="110"/>
      <c r="V33" s="111"/>
      <c r="W33" s="111"/>
      <c r="X33" s="96" t="n">
        <f aca="false">(U33*S33)/100</f>
        <v>0</v>
      </c>
      <c r="Y33" s="97" t="n">
        <f aca="false">(V33*T33)/100</f>
        <v>0</v>
      </c>
      <c r="Z33" s="98" t="n">
        <f aca="false">(U33*1.16)</f>
        <v>0</v>
      </c>
      <c r="AA33" s="98" t="n">
        <f aca="false">(V33*1.16)</f>
        <v>0</v>
      </c>
      <c r="AB33" s="98" t="n">
        <f aca="false">W33*1.16</f>
        <v>0</v>
      </c>
      <c r="AC33" s="99" t="n">
        <f aca="false">SUM(Z33:AB33)</f>
        <v>0</v>
      </c>
      <c r="AD33" s="100" t="n">
        <f aca="false">AD$9</f>
        <v>1</v>
      </c>
      <c r="AE33" s="101" t="n">
        <f aca="false">AD$9</f>
        <v>1</v>
      </c>
      <c r="AF33" s="102" t="n">
        <f aca="false">AD$9</f>
        <v>1</v>
      </c>
      <c r="AG33" s="103" t="n">
        <f aca="false">Z33/1.16</f>
        <v>0</v>
      </c>
      <c r="AH33" s="104" t="n">
        <f aca="false">AA33/1.16</f>
        <v>0</v>
      </c>
      <c r="AI33" s="105" t="n">
        <f aca="false">AB33/1.16</f>
        <v>0</v>
      </c>
      <c r="AJ33" s="106" t="n">
        <f aca="false">SUM(AG33:AI33)</f>
        <v>0</v>
      </c>
    </row>
    <row r="34" customFormat="false" ht="15" hidden="false" customHeight="true" outlineLevel="0" collapsed="false">
      <c r="A34" s="83" t="n">
        <v>26</v>
      </c>
      <c r="B34" s="109"/>
      <c r="C34" s="83"/>
      <c r="D34" s="85"/>
      <c r="E34" s="86"/>
      <c r="F34" s="87"/>
      <c r="G34" s="88"/>
      <c r="H34" s="88"/>
      <c r="I34" s="88"/>
      <c r="J34" s="88"/>
      <c r="K34" s="88"/>
      <c r="L34" s="88"/>
      <c r="M34" s="89"/>
      <c r="N34" s="90" t="s">
        <v>36</v>
      </c>
      <c r="O34" s="91"/>
      <c r="P34" s="92"/>
      <c r="Q34" s="93"/>
      <c r="R34" s="85"/>
      <c r="S34" s="86"/>
      <c r="T34" s="94"/>
      <c r="U34" s="110"/>
      <c r="V34" s="111"/>
      <c r="W34" s="111"/>
      <c r="X34" s="96" t="n">
        <f aca="false">(U34*S34)/100</f>
        <v>0</v>
      </c>
      <c r="Y34" s="97" t="n">
        <f aca="false">(V34*T34)/100</f>
        <v>0</v>
      </c>
      <c r="Z34" s="98" t="n">
        <f aca="false">(U34*1.16)</f>
        <v>0</v>
      </c>
      <c r="AA34" s="98" t="n">
        <f aca="false">(V34*1.16)</f>
        <v>0</v>
      </c>
      <c r="AB34" s="98" t="n">
        <f aca="false">W34*1.16</f>
        <v>0</v>
      </c>
      <c r="AC34" s="99" t="n">
        <f aca="false">SUM(Z34:AB34)</f>
        <v>0</v>
      </c>
      <c r="AD34" s="100" t="n">
        <f aca="false">AD$9</f>
        <v>1</v>
      </c>
      <c r="AE34" s="101" t="n">
        <f aca="false">AD$9</f>
        <v>1</v>
      </c>
      <c r="AF34" s="102" t="n">
        <f aca="false">AD$9</f>
        <v>1</v>
      </c>
      <c r="AG34" s="103" t="n">
        <f aca="false">Z34/1.16</f>
        <v>0</v>
      </c>
      <c r="AH34" s="104" t="n">
        <f aca="false">AA34/1.16</f>
        <v>0</v>
      </c>
      <c r="AI34" s="105" t="n">
        <f aca="false">AB34/1.16</f>
        <v>0</v>
      </c>
      <c r="AJ34" s="106" t="n">
        <f aca="false">SUM(AG34:AI34)</f>
        <v>0</v>
      </c>
    </row>
    <row r="35" customFormat="false" ht="15" hidden="false" customHeight="true" outlineLevel="0" collapsed="false">
      <c r="A35" s="83" t="n">
        <v>27</v>
      </c>
      <c r="B35" s="109"/>
      <c r="C35" s="83"/>
      <c r="D35" s="85"/>
      <c r="E35" s="86"/>
      <c r="F35" s="87"/>
      <c r="G35" s="88"/>
      <c r="H35" s="88"/>
      <c r="I35" s="88"/>
      <c r="J35" s="88"/>
      <c r="K35" s="88"/>
      <c r="L35" s="88"/>
      <c r="M35" s="89"/>
      <c r="N35" s="90" t="s">
        <v>36</v>
      </c>
      <c r="O35" s="91"/>
      <c r="P35" s="92"/>
      <c r="Q35" s="93"/>
      <c r="R35" s="85"/>
      <c r="S35" s="86"/>
      <c r="T35" s="94"/>
      <c r="U35" s="110"/>
      <c r="V35" s="111"/>
      <c r="W35" s="111"/>
      <c r="X35" s="96" t="n">
        <f aca="false">(U35*S35)/100</f>
        <v>0</v>
      </c>
      <c r="Y35" s="97" t="n">
        <f aca="false">(V35*T35)/100</f>
        <v>0</v>
      </c>
      <c r="Z35" s="98" t="n">
        <f aca="false">(U35*1.16)</f>
        <v>0</v>
      </c>
      <c r="AA35" s="98" t="n">
        <f aca="false">(V35*1.16)</f>
        <v>0</v>
      </c>
      <c r="AB35" s="98" t="n">
        <f aca="false">W35*1.16</f>
        <v>0</v>
      </c>
      <c r="AC35" s="99" t="n">
        <f aca="false">SUM(Z35:AB35)</f>
        <v>0</v>
      </c>
      <c r="AD35" s="100" t="n">
        <f aca="false">AD$9</f>
        <v>1</v>
      </c>
      <c r="AE35" s="101" t="n">
        <f aca="false">AD$9</f>
        <v>1</v>
      </c>
      <c r="AF35" s="102" t="n">
        <f aca="false">AD$9</f>
        <v>1</v>
      </c>
      <c r="AG35" s="103" t="n">
        <f aca="false">Z35/1.16</f>
        <v>0</v>
      </c>
      <c r="AH35" s="104" t="n">
        <f aca="false">AA35/1.16</f>
        <v>0</v>
      </c>
      <c r="AI35" s="105" t="n">
        <f aca="false">AB35/1.16</f>
        <v>0</v>
      </c>
      <c r="AJ35" s="106" t="n">
        <f aca="false">SUM(AG35:AI35)</f>
        <v>0</v>
      </c>
    </row>
    <row r="36" customFormat="false" ht="15" hidden="false" customHeight="true" outlineLevel="0" collapsed="false">
      <c r="A36" s="83" t="n">
        <v>28</v>
      </c>
      <c r="B36" s="112"/>
      <c r="C36" s="83"/>
      <c r="D36" s="85"/>
      <c r="E36" s="86"/>
      <c r="F36" s="87"/>
      <c r="G36" s="88"/>
      <c r="H36" s="88"/>
      <c r="I36" s="88"/>
      <c r="J36" s="88"/>
      <c r="K36" s="88"/>
      <c r="L36" s="88"/>
      <c r="M36" s="89"/>
      <c r="N36" s="90" t="s">
        <v>36</v>
      </c>
      <c r="O36" s="91"/>
      <c r="P36" s="92"/>
      <c r="Q36" s="93"/>
      <c r="R36" s="85"/>
      <c r="S36" s="86"/>
      <c r="T36" s="94"/>
      <c r="U36" s="110"/>
      <c r="V36" s="111"/>
      <c r="W36" s="111"/>
      <c r="X36" s="96" t="n">
        <f aca="false">(U36*S36)/100</f>
        <v>0</v>
      </c>
      <c r="Y36" s="97" t="n">
        <f aca="false">(V36*T36)/100</f>
        <v>0</v>
      </c>
      <c r="Z36" s="98" t="n">
        <f aca="false">(U36*1.16)</f>
        <v>0</v>
      </c>
      <c r="AA36" s="98" t="n">
        <f aca="false">(V36*1.16)</f>
        <v>0</v>
      </c>
      <c r="AB36" s="98" t="n">
        <f aca="false">W36*1.16</f>
        <v>0</v>
      </c>
      <c r="AC36" s="99" t="n">
        <f aca="false">SUM(Z36:AB36)</f>
        <v>0</v>
      </c>
      <c r="AD36" s="100" t="n">
        <f aca="false">AD$9</f>
        <v>1</v>
      </c>
      <c r="AE36" s="101" t="n">
        <f aca="false">AD$9</f>
        <v>1</v>
      </c>
      <c r="AF36" s="102" t="n">
        <f aca="false">AD$9</f>
        <v>1</v>
      </c>
      <c r="AG36" s="103" t="n">
        <f aca="false">Z36/1.16</f>
        <v>0</v>
      </c>
      <c r="AH36" s="104" t="n">
        <f aca="false">AA36/1.16</f>
        <v>0</v>
      </c>
      <c r="AI36" s="105" t="n">
        <f aca="false">AB36/1.16</f>
        <v>0</v>
      </c>
      <c r="AJ36" s="106" t="n">
        <f aca="false">SUM(AG36:AI36)</f>
        <v>0</v>
      </c>
    </row>
    <row r="37" customFormat="false" ht="15" hidden="false" customHeight="true" outlineLevel="0" collapsed="false">
      <c r="A37" s="83" t="n">
        <v>29</v>
      </c>
      <c r="B37" s="113"/>
      <c r="C37" s="83"/>
      <c r="D37" s="85"/>
      <c r="E37" s="86"/>
      <c r="F37" s="87"/>
      <c r="G37" s="88"/>
      <c r="H37" s="88"/>
      <c r="I37" s="88"/>
      <c r="J37" s="88"/>
      <c r="K37" s="88"/>
      <c r="L37" s="88"/>
      <c r="M37" s="89"/>
      <c r="N37" s="90" t="s">
        <v>36</v>
      </c>
      <c r="O37" s="91"/>
      <c r="P37" s="92"/>
      <c r="Q37" s="93"/>
      <c r="R37" s="85"/>
      <c r="S37" s="86"/>
      <c r="T37" s="94"/>
      <c r="U37" s="110"/>
      <c r="V37" s="111"/>
      <c r="W37" s="111"/>
      <c r="X37" s="96" t="n">
        <f aca="false">(U37*S37)/100</f>
        <v>0</v>
      </c>
      <c r="Y37" s="97" t="n">
        <f aca="false">(V37*T37)/100</f>
        <v>0</v>
      </c>
      <c r="Z37" s="98" t="n">
        <f aca="false">(U37*1.16)</f>
        <v>0</v>
      </c>
      <c r="AA37" s="98" t="n">
        <f aca="false">(V37*1.16)</f>
        <v>0</v>
      </c>
      <c r="AB37" s="98" t="n">
        <f aca="false">W37*1.16</f>
        <v>0</v>
      </c>
      <c r="AC37" s="99" t="n">
        <f aca="false">SUM(Z37:AB37)</f>
        <v>0</v>
      </c>
      <c r="AD37" s="100" t="n">
        <f aca="false">AD$9</f>
        <v>1</v>
      </c>
      <c r="AE37" s="101" t="n">
        <f aca="false">AD$9</f>
        <v>1</v>
      </c>
      <c r="AF37" s="102" t="n">
        <f aca="false">AD$9</f>
        <v>1</v>
      </c>
      <c r="AG37" s="103" t="n">
        <f aca="false">Z37/1.16</f>
        <v>0</v>
      </c>
      <c r="AH37" s="104" t="n">
        <f aca="false">AA37/1.16</f>
        <v>0</v>
      </c>
      <c r="AI37" s="105" t="n">
        <f aca="false">AB37/1.16</f>
        <v>0</v>
      </c>
      <c r="AJ37" s="106" t="n">
        <f aca="false">SUM(AG37:AI37)</f>
        <v>0</v>
      </c>
    </row>
    <row r="38" customFormat="false" ht="15" hidden="false" customHeight="true" outlineLevel="0" collapsed="false">
      <c r="A38" s="83" t="n">
        <v>30</v>
      </c>
      <c r="B38" s="109"/>
      <c r="C38" s="83"/>
      <c r="D38" s="85"/>
      <c r="E38" s="86"/>
      <c r="F38" s="87"/>
      <c r="G38" s="88"/>
      <c r="H38" s="88"/>
      <c r="I38" s="88"/>
      <c r="J38" s="88"/>
      <c r="K38" s="88"/>
      <c r="L38" s="88"/>
      <c r="M38" s="89"/>
      <c r="N38" s="90" t="s">
        <v>36</v>
      </c>
      <c r="O38" s="91"/>
      <c r="P38" s="92"/>
      <c r="Q38" s="93"/>
      <c r="R38" s="85"/>
      <c r="S38" s="86"/>
      <c r="T38" s="94"/>
      <c r="U38" s="110"/>
      <c r="V38" s="111"/>
      <c r="W38" s="111"/>
      <c r="X38" s="96" t="n">
        <f aca="false">(U38*S38)/100</f>
        <v>0</v>
      </c>
      <c r="Y38" s="97" t="n">
        <f aca="false">(V38*T38)/100</f>
        <v>0</v>
      </c>
      <c r="Z38" s="98" t="n">
        <f aca="false">(U38*1.16)</f>
        <v>0</v>
      </c>
      <c r="AA38" s="98" t="n">
        <f aca="false">(V38*1.16)</f>
        <v>0</v>
      </c>
      <c r="AB38" s="98" t="n">
        <f aca="false">W38*1.16</f>
        <v>0</v>
      </c>
      <c r="AC38" s="99" t="n">
        <f aca="false">SUM(Z38:AB38)</f>
        <v>0</v>
      </c>
      <c r="AD38" s="100" t="n">
        <f aca="false">AD$9</f>
        <v>1</v>
      </c>
      <c r="AE38" s="101" t="n">
        <f aca="false">AD$9</f>
        <v>1</v>
      </c>
      <c r="AF38" s="102" t="n">
        <f aca="false">AD$9</f>
        <v>1</v>
      </c>
      <c r="AG38" s="103" t="n">
        <f aca="false">Z38/1.16</f>
        <v>0</v>
      </c>
      <c r="AH38" s="104" t="n">
        <f aca="false">AA38/1.16</f>
        <v>0</v>
      </c>
      <c r="AI38" s="105" t="n">
        <f aca="false">AB38/1.16</f>
        <v>0</v>
      </c>
      <c r="AJ38" s="106" t="n">
        <f aca="false">SUM(AG38:AI38)</f>
        <v>0</v>
      </c>
    </row>
    <row r="39" customFormat="false" ht="15" hidden="false" customHeight="true" outlineLevel="0" collapsed="false">
      <c r="A39" s="83" t="n">
        <v>31</v>
      </c>
      <c r="B39" s="109"/>
      <c r="C39" s="83"/>
      <c r="D39" s="85"/>
      <c r="E39" s="86"/>
      <c r="F39" s="87"/>
      <c r="G39" s="88"/>
      <c r="H39" s="88"/>
      <c r="I39" s="88"/>
      <c r="J39" s="88"/>
      <c r="K39" s="88"/>
      <c r="L39" s="88"/>
      <c r="M39" s="89"/>
      <c r="N39" s="90" t="s">
        <v>36</v>
      </c>
      <c r="O39" s="91"/>
      <c r="P39" s="92"/>
      <c r="Q39" s="93"/>
      <c r="R39" s="85"/>
      <c r="S39" s="86"/>
      <c r="T39" s="94"/>
      <c r="U39" s="110"/>
      <c r="V39" s="111"/>
      <c r="W39" s="111"/>
      <c r="X39" s="96" t="n">
        <f aca="false">(U39*S39)/100</f>
        <v>0</v>
      </c>
      <c r="Y39" s="97" t="n">
        <f aca="false">(V39*T39)/100</f>
        <v>0</v>
      </c>
      <c r="Z39" s="98" t="n">
        <f aca="false">(U39*1.16)</f>
        <v>0</v>
      </c>
      <c r="AA39" s="98" t="n">
        <f aca="false">(V39*1.16)</f>
        <v>0</v>
      </c>
      <c r="AB39" s="98" t="n">
        <f aca="false">W39*1.16</f>
        <v>0</v>
      </c>
      <c r="AC39" s="99" t="n">
        <f aca="false">SUM(Z39:AB39)</f>
        <v>0</v>
      </c>
      <c r="AD39" s="100" t="n">
        <f aca="false">AD$9</f>
        <v>1</v>
      </c>
      <c r="AE39" s="101" t="n">
        <f aca="false">AD$9</f>
        <v>1</v>
      </c>
      <c r="AF39" s="102" t="n">
        <f aca="false">AD$9</f>
        <v>1</v>
      </c>
      <c r="AG39" s="103" t="n">
        <f aca="false">Z39/1.16</f>
        <v>0</v>
      </c>
      <c r="AH39" s="104" t="n">
        <f aca="false">AA39/1.16</f>
        <v>0</v>
      </c>
      <c r="AI39" s="105" t="n">
        <f aca="false">AB39/1.16</f>
        <v>0</v>
      </c>
      <c r="AJ39" s="106" t="n">
        <f aca="false">SUM(AG39:AI39)</f>
        <v>0</v>
      </c>
    </row>
    <row r="40" customFormat="false" ht="15" hidden="false" customHeight="true" outlineLevel="0" collapsed="false">
      <c r="A40" s="83" t="n">
        <v>32</v>
      </c>
      <c r="B40" s="109"/>
      <c r="C40" s="83"/>
      <c r="D40" s="85"/>
      <c r="E40" s="86"/>
      <c r="F40" s="87"/>
      <c r="G40" s="88"/>
      <c r="H40" s="88"/>
      <c r="I40" s="88"/>
      <c r="J40" s="88"/>
      <c r="K40" s="88"/>
      <c r="L40" s="88"/>
      <c r="M40" s="89"/>
      <c r="N40" s="90" t="s">
        <v>36</v>
      </c>
      <c r="O40" s="91"/>
      <c r="P40" s="92"/>
      <c r="Q40" s="93"/>
      <c r="R40" s="85"/>
      <c r="S40" s="86"/>
      <c r="T40" s="94"/>
      <c r="U40" s="110"/>
      <c r="V40" s="111"/>
      <c r="W40" s="111"/>
      <c r="X40" s="96" t="n">
        <f aca="false">(U40*S40)/100</f>
        <v>0</v>
      </c>
      <c r="Y40" s="97" t="n">
        <f aca="false">(V40*T40)/100</f>
        <v>0</v>
      </c>
      <c r="Z40" s="98" t="n">
        <f aca="false">(U40*1.16)</f>
        <v>0</v>
      </c>
      <c r="AA40" s="98" t="n">
        <f aca="false">(V40*1.16)</f>
        <v>0</v>
      </c>
      <c r="AB40" s="98" t="n">
        <f aca="false">W40*1.16</f>
        <v>0</v>
      </c>
      <c r="AC40" s="99" t="n">
        <f aca="false">SUM(Z40:AB40)</f>
        <v>0</v>
      </c>
      <c r="AD40" s="100" t="n">
        <f aca="false">AD$9</f>
        <v>1</v>
      </c>
      <c r="AE40" s="101" t="n">
        <f aca="false">AD$9</f>
        <v>1</v>
      </c>
      <c r="AF40" s="102" t="n">
        <f aca="false">AD$9</f>
        <v>1</v>
      </c>
      <c r="AG40" s="103" t="n">
        <f aca="false">Z40/1.16</f>
        <v>0</v>
      </c>
      <c r="AH40" s="104" t="n">
        <f aca="false">AA40/1.16</f>
        <v>0</v>
      </c>
      <c r="AI40" s="105" t="n">
        <f aca="false">AB40/1.16</f>
        <v>0</v>
      </c>
      <c r="AJ40" s="106" t="n">
        <f aca="false">SUM(AG40:AI40)</f>
        <v>0</v>
      </c>
    </row>
    <row r="41" customFormat="false" ht="15" hidden="false" customHeight="true" outlineLevel="0" collapsed="false">
      <c r="A41" s="83" t="n">
        <v>33</v>
      </c>
      <c r="B41" s="109"/>
      <c r="C41" s="83"/>
      <c r="D41" s="85"/>
      <c r="E41" s="86"/>
      <c r="F41" s="87"/>
      <c r="G41" s="88"/>
      <c r="H41" s="88"/>
      <c r="I41" s="88"/>
      <c r="J41" s="88"/>
      <c r="K41" s="88"/>
      <c r="L41" s="88"/>
      <c r="M41" s="89"/>
      <c r="N41" s="90" t="s">
        <v>36</v>
      </c>
      <c r="O41" s="91"/>
      <c r="P41" s="92"/>
      <c r="Q41" s="93"/>
      <c r="R41" s="85"/>
      <c r="S41" s="86"/>
      <c r="T41" s="94"/>
      <c r="U41" s="110"/>
      <c r="V41" s="111"/>
      <c r="W41" s="111"/>
      <c r="X41" s="96" t="n">
        <f aca="false">(U41*S41)/100</f>
        <v>0</v>
      </c>
      <c r="Y41" s="97" t="n">
        <f aca="false">(V41*T41)/100</f>
        <v>0</v>
      </c>
      <c r="Z41" s="98" t="n">
        <f aca="false">(U41*1.16)</f>
        <v>0</v>
      </c>
      <c r="AA41" s="98" t="n">
        <f aca="false">(V41*1.16)</f>
        <v>0</v>
      </c>
      <c r="AB41" s="98" t="n">
        <f aca="false">W41*1.16</f>
        <v>0</v>
      </c>
      <c r="AC41" s="99" t="n">
        <f aca="false">SUM(Z41:AB41)</f>
        <v>0</v>
      </c>
      <c r="AD41" s="100" t="n">
        <f aca="false">AD$9</f>
        <v>1</v>
      </c>
      <c r="AE41" s="101" t="n">
        <f aca="false">AD$9</f>
        <v>1</v>
      </c>
      <c r="AF41" s="102" t="n">
        <f aca="false">AD$9</f>
        <v>1</v>
      </c>
      <c r="AG41" s="103" t="n">
        <f aca="false">Z41/1.16</f>
        <v>0</v>
      </c>
      <c r="AH41" s="104" t="n">
        <f aca="false">AA41/1.16</f>
        <v>0</v>
      </c>
      <c r="AI41" s="105" t="n">
        <f aca="false">AB41/1.16</f>
        <v>0</v>
      </c>
      <c r="AJ41" s="106" t="n">
        <f aca="false">SUM(AG41:AI41)</f>
        <v>0</v>
      </c>
    </row>
    <row r="42" customFormat="false" ht="15" hidden="false" customHeight="true" outlineLevel="0" collapsed="false">
      <c r="A42" s="83" t="n">
        <v>34</v>
      </c>
      <c r="B42" s="109"/>
      <c r="C42" s="83"/>
      <c r="D42" s="85"/>
      <c r="E42" s="86"/>
      <c r="F42" s="87"/>
      <c r="G42" s="88"/>
      <c r="H42" s="88"/>
      <c r="I42" s="88"/>
      <c r="J42" s="88"/>
      <c r="K42" s="88"/>
      <c r="L42" s="88"/>
      <c r="M42" s="89"/>
      <c r="N42" s="90" t="s">
        <v>36</v>
      </c>
      <c r="O42" s="91"/>
      <c r="P42" s="92"/>
      <c r="Q42" s="93"/>
      <c r="R42" s="85"/>
      <c r="S42" s="86"/>
      <c r="T42" s="94"/>
      <c r="U42" s="110"/>
      <c r="V42" s="111"/>
      <c r="W42" s="111"/>
      <c r="X42" s="96" t="n">
        <f aca="false">(U42*S42)/100</f>
        <v>0</v>
      </c>
      <c r="Y42" s="97" t="n">
        <f aca="false">(V42*T42)/100</f>
        <v>0</v>
      </c>
      <c r="Z42" s="98" t="n">
        <f aca="false">(U42*1.16)</f>
        <v>0</v>
      </c>
      <c r="AA42" s="98" t="n">
        <f aca="false">(V42*1.16)</f>
        <v>0</v>
      </c>
      <c r="AB42" s="98" t="n">
        <f aca="false">W42*1.16</f>
        <v>0</v>
      </c>
      <c r="AC42" s="99" t="n">
        <f aca="false">SUM(Z42:AB42)</f>
        <v>0</v>
      </c>
      <c r="AD42" s="100" t="n">
        <f aca="false">AD$9</f>
        <v>1</v>
      </c>
      <c r="AE42" s="101" t="n">
        <f aca="false">AD$9</f>
        <v>1</v>
      </c>
      <c r="AF42" s="102" t="n">
        <f aca="false">AD$9</f>
        <v>1</v>
      </c>
      <c r="AG42" s="103" t="n">
        <f aca="false">Z42/1.16</f>
        <v>0</v>
      </c>
      <c r="AH42" s="104" t="n">
        <f aca="false">AA42/1.16</f>
        <v>0</v>
      </c>
      <c r="AI42" s="105" t="n">
        <f aca="false">AB42/1.16</f>
        <v>0</v>
      </c>
      <c r="AJ42" s="106" t="n">
        <f aca="false">SUM(AG42:AI42)</f>
        <v>0</v>
      </c>
    </row>
    <row r="43" customFormat="false" ht="15" hidden="false" customHeight="true" outlineLevel="0" collapsed="false">
      <c r="A43" s="83" t="n">
        <v>35</v>
      </c>
      <c r="B43" s="109"/>
      <c r="C43" s="83"/>
      <c r="D43" s="85"/>
      <c r="E43" s="86"/>
      <c r="F43" s="87"/>
      <c r="G43" s="88"/>
      <c r="H43" s="88"/>
      <c r="I43" s="88"/>
      <c r="J43" s="88"/>
      <c r="K43" s="88"/>
      <c r="L43" s="88"/>
      <c r="M43" s="89"/>
      <c r="N43" s="90" t="s">
        <v>36</v>
      </c>
      <c r="O43" s="91"/>
      <c r="P43" s="92"/>
      <c r="Q43" s="93"/>
      <c r="R43" s="85"/>
      <c r="S43" s="86"/>
      <c r="T43" s="94"/>
      <c r="U43" s="110"/>
      <c r="V43" s="111"/>
      <c r="W43" s="111"/>
      <c r="X43" s="96" t="n">
        <f aca="false">(U43*S43)/100</f>
        <v>0</v>
      </c>
      <c r="Y43" s="97" t="n">
        <f aca="false">(V43*T43)/100</f>
        <v>0</v>
      </c>
      <c r="Z43" s="98" t="n">
        <f aca="false">(U43*1.16)</f>
        <v>0</v>
      </c>
      <c r="AA43" s="98" t="n">
        <f aca="false">(V43*1.16)</f>
        <v>0</v>
      </c>
      <c r="AB43" s="98" t="n">
        <f aca="false">W43*1.16</f>
        <v>0</v>
      </c>
      <c r="AC43" s="99" t="n">
        <f aca="false">SUM(Z43:AB43)</f>
        <v>0</v>
      </c>
      <c r="AD43" s="100" t="n">
        <f aca="false">AD$9</f>
        <v>1</v>
      </c>
      <c r="AE43" s="101" t="n">
        <f aca="false">AD$9</f>
        <v>1</v>
      </c>
      <c r="AF43" s="102" t="n">
        <f aca="false">AD$9</f>
        <v>1</v>
      </c>
      <c r="AG43" s="103" t="n">
        <f aca="false">Z43/1.16</f>
        <v>0</v>
      </c>
      <c r="AH43" s="104" t="n">
        <f aca="false">AA43/1.16</f>
        <v>0</v>
      </c>
      <c r="AI43" s="105" t="n">
        <f aca="false">AB43/1.16</f>
        <v>0</v>
      </c>
      <c r="AJ43" s="106" t="n">
        <f aca="false">SUM(AG43:AI43)</f>
        <v>0</v>
      </c>
    </row>
    <row r="44" customFormat="false" ht="15" hidden="false" customHeight="true" outlineLevel="0" collapsed="false">
      <c r="A44" s="83" t="n">
        <v>36</v>
      </c>
      <c r="B44" s="109"/>
      <c r="C44" s="83"/>
      <c r="D44" s="85"/>
      <c r="E44" s="86"/>
      <c r="F44" s="87"/>
      <c r="G44" s="88"/>
      <c r="H44" s="88"/>
      <c r="I44" s="88"/>
      <c r="J44" s="88"/>
      <c r="K44" s="88"/>
      <c r="L44" s="88"/>
      <c r="M44" s="89"/>
      <c r="N44" s="90" t="s">
        <v>36</v>
      </c>
      <c r="O44" s="91"/>
      <c r="P44" s="92"/>
      <c r="Q44" s="93"/>
      <c r="R44" s="85"/>
      <c r="S44" s="86"/>
      <c r="T44" s="94"/>
      <c r="U44" s="110"/>
      <c r="V44" s="111"/>
      <c r="W44" s="111"/>
      <c r="X44" s="96" t="n">
        <f aca="false">(U44*S44)/100</f>
        <v>0</v>
      </c>
      <c r="Y44" s="97" t="n">
        <f aca="false">(V44*T44)/100</f>
        <v>0</v>
      </c>
      <c r="Z44" s="98" t="n">
        <f aca="false">(U44*1.16)</f>
        <v>0</v>
      </c>
      <c r="AA44" s="98" t="n">
        <f aca="false">(V44*1.16)</f>
        <v>0</v>
      </c>
      <c r="AB44" s="98" t="n">
        <f aca="false">W44*1.16</f>
        <v>0</v>
      </c>
      <c r="AC44" s="99" t="n">
        <f aca="false">SUM(Z44:AB44)</f>
        <v>0</v>
      </c>
      <c r="AD44" s="100" t="n">
        <f aca="false">AD$9</f>
        <v>1</v>
      </c>
      <c r="AE44" s="101" t="n">
        <f aca="false">AD$9</f>
        <v>1</v>
      </c>
      <c r="AF44" s="102" t="n">
        <f aca="false">AD$9</f>
        <v>1</v>
      </c>
      <c r="AG44" s="103" t="n">
        <f aca="false">Z44/1.16</f>
        <v>0</v>
      </c>
      <c r="AH44" s="104" t="n">
        <f aca="false">AA44/1.16</f>
        <v>0</v>
      </c>
      <c r="AI44" s="105" t="n">
        <f aca="false">AB44/1.16</f>
        <v>0</v>
      </c>
      <c r="AJ44" s="106" t="n">
        <f aca="false">SUM(AG44:AI44)</f>
        <v>0</v>
      </c>
    </row>
    <row r="45" customFormat="false" ht="15" hidden="false" customHeight="true" outlineLevel="0" collapsed="false">
      <c r="A45" s="114" t="n">
        <v>37</v>
      </c>
      <c r="B45" s="115"/>
      <c r="C45" s="114"/>
      <c r="D45" s="116"/>
      <c r="E45" s="117"/>
      <c r="F45" s="118"/>
      <c r="G45" s="119"/>
      <c r="H45" s="119"/>
      <c r="I45" s="119"/>
      <c r="J45" s="119"/>
      <c r="K45" s="119"/>
      <c r="L45" s="119"/>
      <c r="M45" s="120"/>
      <c r="N45" s="121" t="s">
        <v>36</v>
      </c>
      <c r="O45" s="122"/>
      <c r="P45" s="123"/>
      <c r="Q45" s="124"/>
      <c r="R45" s="116"/>
      <c r="S45" s="117"/>
      <c r="T45" s="125"/>
      <c r="U45" s="126"/>
      <c r="V45" s="127"/>
      <c r="W45" s="127"/>
      <c r="X45" s="127" t="n">
        <f aca="false">(U45*S45)/100</f>
        <v>0</v>
      </c>
      <c r="Y45" s="128" t="n">
        <f aca="false">(V45*T45)/100</f>
        <v>0</v>
      </c>
      <c r="Z45" s="98" t="n">
        <f aca="false">(U45*1.16)</f>
        <v>0</v>
      </c>
      <c r="AA45" s="98" t="n">
        <f aca="false">(V45*1.16)</f>
        <v>0</v>
      </c>
      <c r="AB45" s="98" t="n">
        <f aca="false">W45*1.16</f>
        <v>0</v>
      </c>
      <c r="AC45" s="129" t="n">
        <f aca="false">SUM(Z45:AB45)</f>
        <v>0</v>
      </c>
      <c r="AD45" s="130" t="n">
        <f aca="false">AD$9</f>
        <v>1</v>
      </c>
      <c r="AE45" s="131" t="n">
        <f aca="false">AD$9</f>
        <v>1</v>
      </c>
      <c r="AF45" s="132" t="n">
        <f aca="false">AD$9</f>
        <v>1</v>
      </c>
      <c r="AG45" s="133" t="n">
        <f aca="false">Z45/1.16</f>
        <v>0</v>
      </c>
      <c r="AH45" s="134" t="n">
        <f aca="false">AA45/1.16</f>
        <v>0</v>
      </c>
      <c r="AI45" s="135" t="n">
        <f aca="false">AB45/1.16</f>
        <v>0</v>
      </c>
      <c r="AJ45" s="136" t="n">
        <f aca="false">SUM(AG45:AI45)</f>
        <v>0</v>
      </c>
    </row>
    <row r="46" customFormat="false" ht="22.5" hidden="false" customHeight="true" outlineLevel="0" collapsed="false">
      <c r="A46" s="3"/>
      <c r="B46" s="3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8"/>
      <c r="R46" s="139"/>
      <c r="S46" s="139"/>
      <c r="T46" s="140"/>
      <c r="U46" s="140"/>
      <c r="V46" s="141"/>
      <c r="W46" s="140"/>
      <c r="X46" s="140"/>
      <c r="Y46" s="140"/>
      <c r="Z46" s="142" t="s">
        <v>37</v>
      </c>
      <c r="AA46" s="143"/>
      <c r="AB46" s="143"/>
      <c r="AC46" s="144" t="n">
        <f aca="false">SUM(AC9:AC45)</f>
        <v>0</v>
      </c>
      <c r="AD46" s="145"/>
      <c r="AG46" s="146" t="s">
        <v>38</v>
      </c>
      <c r="AH46" s="147"/>
      <c r="AI46" s="147"/>
      <c r="AJ46" s="148" t="n">
        <f aca="false">SUM(AJ9:AJ45)</f>
        <v>0</v>
      </c>
    </row>
    <row r="47" customFormat="false" ht="24" hidden="false" customHeight="true" outlineLevel="0" collapsed="false">
      <c r="A47" s="3"/>
      <c r="B47" s="3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8"/>
      <c r="R47" s="139"/>
      <c r="S47" s="139"/>
      <c r="T47" s="140"/>
      <c r="U47" s="140"/>
      <c r="V47" s="141"/>
      <c r="W47" s="140"/>
      <c r="X47" s="140"/>
      <c r="Y47" s="140"/>
      <c r="Z47" s="149" t="s">
        <v>38</v>
      </c>
      <c r="AA47" s="150"/>
      <c r="AB47" s="150"/>
      <c r="AC47" s="151" t="n">
        <f aca="false">AC46/1.16</f>
        <v>0</v>
      </c>
      <c r="AG47" s="152" t="s">
        <v>39</v>
      </c>
      <c r="AH47" s="153"/>
      <c r="AI47" s="153"/>
      <c r="AJ47" s="152" t="n">
        <f aca="false">AJ46*1.16</f>
        <v>0</v>
      </c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54"/>
      <c r="Q48" s="155"/>
      <c r="R48" s="154"/>
      <c r="S48" s="154"/>
      <c r="T48" s="156"/>
      <c r="U48" s="155"/>
      <c r="W48" s="157"/>
      <c r="X48" s="158"/>
      <c r="Y48" s="159"/>
      <c r="Z48" s="140"/>
      <c r="AA48" s="160"/>
      <c r="AB48" s="161"/>
      <c r="AC48" s="162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54"/>
      <c r="Q49" s="155"/>
      <c r="R49" s="163"/>
      <c r="S49" s="163"/>
      <c r="T49" s="164"/>
      <c r="U49" s="155"/>
      <c r="W49" s="165"/>
      <c r="X49" s="166"/>
      <c r="Y49" s="167"/>
      <c r="Z49" s="168"/>
      <c r="AA49" s="140"/>
      <c r="AB49" s="140"/>
      <c r="AC49" s="140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54"/>
      <c r="Q50" s="155"/>
      <c r="R50" s="169"/>
      <c r="S50" s="169"/>
      <c r="T50" s="170"/>
      <c r="U50" s="155"/>
      <c r="W50" s="157"/>
      <c r="X50" s="166"/>
      <c r="Y50" s="171"/>
      <c r="Z50" s="140"/>
      <c r="AA50" s="140"/>
      <c r="AB50" s="140"/>
      <c r="AC50" s="140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54"/>
      <c r="Q51" s="155"/>
      <c r="R51" s="172"/>
      <c r="S51" s="172"/>
      <c r="T51" s="173"/>
      <c r="U51" s="155"/>
      <c r="W51" s="157"/>
      <c r="X51" s="166"/>
      <c r="Y51" s="174"/>
      <c r="Z51" s="140"/>
      <c r="AA51" s="140"/>
      <c r="AB51" s="140"/>
      <c r="AC51" s="140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154"/>
      <c r="Q52" s="155"/>
      <c r="R52" s="154"/>
      <c r="S52" s="175"/>
      <c r="T52" s="156"/>
      <c r="U52" s="155"/>
      <c r="W52" s="157"/>
      <c r="X52" s="166"/>
      <c r="Y52" s="176"/>
      <c r="Z52" s="140"/>
      <c r="AA52" s="140"/>
      <c r="AB52" s="140"/>
      <c r="AC52" s="140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154"/>
      <c r="Q53" s="155"/>
      <c r="R53" s="177"/>
      <c r="S53" s="175"/>
      <c r="T53" s="178"/>
      <c r="U53" s="155"/>
      <c r="W53" s="157"/>
      <c r="X53" s="166"/>
      <c r="Y53" s="179"/>
      <c r="Z53" s="140"/>
      <c r="AA53" s="140"/>
      <c r="AB53" s="140"/>
      <c r="AC53" s="140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154"/>
      <c r="Q54" s="155"/>
      <c r="R54" s="180"/>
      <c r="S54" s="175"/>
      <c r="T54" s="181"/>
      <c r="U54" s="155"/>
      <c r="W54" s="157"/>
      <c r="X54" s="166"/>
      <c r="Y54" s="182"/>
      <c r="Z54" s="140"/>
      <c r="AA54" s="140"/>
      <c r="AB54" s="140"/>
      <c r="AC54" s="140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154"/>
      <c r="Q55" s="155"/>
      <c r="R55" s="175"/>
      <c r="S55" s="175"/>
      <c r="T55" s="183"/>
      <c r="U55" s="155"/>
      <c r="W55" s="157"/>
      <c r="X55" s="166"/>
      <c r="Y55" s="184"/>
      <c r="Z55" s="140"/>
      <c r="AA55" s="140"/>
      <c r="AB55" s="140"/>
      <c r="AC55" s="140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163"/>
      <c r="Q56" s="155"/>
      <c r="R56" s="163"/>
      <c r="S56" s="163"/>
      <c r="T56" s="164"/>
      <c r="U56" s="155"/>
      <c r="W56" s="165"/>
      <c r="X56" s="166"/>
      <c r="Y56" s="167"/>
      <c r="Z56" s="168"/>
      <c r="AA56" s="140"/>
      <c r="AB56" s="140"/>
      <c r="AC56" s="14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157"/>
      <c r="U57" s="157"/>
      <c r="V57" s="166"/>
      <c r="W57" s="166"/>
      <c r="X57" s="166"/>
      <c r="Y57" s="166"/>
      <c r="Z57" s="166"/>
      <c r="AA57" s="166"/>
      <c r="AB57" s="166"/>
      <c r="AC57" s="16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7"/>
      <c r="U58" s="157"/>
      <c r="V58" s="166"/>
      <c r="W58" s="166"/>
      <c r="X58" s="166"/>
      <c r="Y58" s="166"/>
      <c r="Z58" s="166"/>
      <c r="AA58" s="166"/>
      <c r="AB58" s="166"/>
      <c r="AC58" s="166"/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</row>
    <row r="77" customFormat="false" ht="12.7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</row>
    <row r="83" customFormat="false" ht="12.7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</row>
    <row r="146" customFormat="false" ht="12.7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</row>
    <row r="147" customFormat="false" ht="12.7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</row>
    <row r="148" customFormat="false" ht="12.7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</row>
    <row r="149" customFormat="false" ht="12.7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</row>
    <row r="150" customFormat="false" ht="12.7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</row>
    <row r="160" customFormat="false" ht="12.7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</row>
    <row r="161" customFormat="false" ht="12.7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</row>
    <row r="162" customFormat="false" ht="12.7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</row>
    <row r="163" customFormat="false" ht="12.7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</row>
    <row r="164" customFormat="false" ht="12.7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</row>
    <row r="165" customFormat="false" ht="12.7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</row>
    <row r="166" customFormat="false" ht="12.7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</row>
    <row r="167" customFormat="false" ht="12.7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</row>
    <row r="168" customFormat="false" ht="12.7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</row>
    <row r="169" customFormat="false" ht="12.7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</row>
    <row r="170" customFormat="false" ht="12.7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</row>
    <row r="171" customFormat="false" ht="12.7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</row>
    <row r="172" customFormat="false" ht="12.7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</row>
    <row r="173" customFormat="false" ht="12.7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</row>
    <row r="174" customFormat="false" ht="12.7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</row>
    <row r="175" customFormat="false" ht="12.7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</row>
    <row r="176" customFormat="false" ht="12.7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</row>
    <row r="177" customFormat="false" ht="12.7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</row>
    <row r="178" customFormat="false" ht="12.7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</row>
    <row r="179" customFormat="false" ht="12.7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</row>
    <row r="180" customFormat="false" ht="12.7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</row>
    <row r="181" customFormat="false" ht="12.7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</row>
    <row r="182" customFormat="false" ht="12.7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</row>
    <row r="183" customFormat="false" ht="12.7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</row>
    <row r="184" customFormat="false" ht="12.7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</row>
    <row r="185" customFormat="false" ht="12.7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</row>
    <row r="186" customFormat="false" ht="12.7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</row>
    <row r="187" customFormat="false" ht="12.7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</row>
    <row r="188" customFormat="false" ht="12.7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</row>
    <row r="189" customFormat="false" ht="12.7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</row>
    <row r="190" customFormat="false" ht="12.7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</row>
    <row r="191" customFormat="false" ht="12.7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</row>
    <row r="192" customFormat="false" ht="12.7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</row>
    <row r="193" customFormat="false" ht="12.7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</row>
    <row r="194" customFormat="false" ht="12.7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</row>
    <row r="195" customFormat="false" ht="12.7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</row>
    <row r="196" customFormat="false" ht="12.7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</row>
    <row r="197" customFormat="false" ht="12.7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</row>
    <row r="198" customFormat="false" ht="12.7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</row>
    <row r="199" customFormat="false" ht="12.7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</row>
    <row r="200" customFormat="false" ht="12.7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</row>
    <row r="201" customFormat="false" ht="12.7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</row>
    <row r="202" customFormat="false" ht="12.7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</row>
    <row r="203" customFormat="false" ht="12.7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</row>
    <row r="204" customFormat="false" ht="12.7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</row>
    <row r="205" customFormat="false" ht="12.7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</row>
    <row r="206" customFormat="false" ht="12.7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</row>
    <row r="207" customFormat="false" ht="12.7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</row>
    <row r="208" customFormat="false" ht="12.7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</row>
    <row r="209" customFormat="false" ht="12.7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</row>
    <row r="210" customFormat="false" ht="12.7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</row>
    <row r="211" customFormat="false" ht="12.7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</row>
    <row r="212" customFormat="false" ht="12.7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</row>
    <row r="213" customFormat="false" ht="12.7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</row>
    <row r="214" customFormat="false" ht="12.7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</row>
    <row r="215" customFormat="false" ht="12.7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</row>
    <row r="216" customFormat="false" ht="12.7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</row>
    <row r="217" customFormat="false" ht="12.7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</row>
    <row r="218" customFormat="false" ht="12.7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</row>
    <row r="219" customFormat="false" ht="12.7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</row>
    <row r="220" customFormat="false" ht="12.7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</row>
    <row r="221" customFormat="false" ht="12.7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</row>
    <row r="222" customFormat="false" ht="12.7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</row>
    <row r="223" customFormat="false" ht="12.7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</row>
    <row r="224" customFormat="false" ht="12.7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</row>
    <row r="225" customFormat="false" ht="12.7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</row>
    <row r="226" customFormat="false" ht="12.7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</row>
    <row r="227" customFormat="false" ht="12.7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</row>
    <row r="228" customFormat="false" ht="12.7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</row>
    <row r="229" customFormat="false" ht="12.7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</row>
    <row r="230" customFormat="false" ht="12.7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</row>
    <row r="231" customFormat="false" ht="12.7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</row>
    <row r="232" customFormat="false" ht="12.7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</row>
    <row r="233" customFormat="false" ht="12.7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</row>
    <row r="234" customFormat="false" ht="12.7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</row>
    <row r="235" customFormat="false" ht="12.7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</row>
    <row r="236" customFormat="false" ht="12.7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</row>
    <row r="237" customFormat="false" ht="12.7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</row>
    <row r="238" customFormat="false" ht="12.7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</row>
    <row r="239" customFormat="false" ht="12.7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</row>
    <row r="240" customFormat="false" ht="12.7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</row>
    <row r="241" customFormat="false" ht="12.7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</row>
    <row r="242" customFormat="false" ht="12.7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</row>
    <row r="243" customFormat="false" ht="12.7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</row>
    <row r="244" customFormat="false" ht="12.7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</row>
    <row r="245" customFormat="false" ht="12.75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</row>
    <row r="246" customFormat="false" ht="12.75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</row>
    <row r="247" customFormat="false" ht="12.75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</row>
    <row r="248" customFormat="false" ht="12.7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</row>
    <row r="249" customFormat="false" ht="12.7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</row>
    <row r="250" customFormat="false" ht="12.75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</row>
    <row r="251" customFormat="false" ht="12.75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</row>
    <row r="252" customFormat="false" ht="12.75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</row>
    <row r="253" customFormat="false" ht="12.75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</row>
    <row r="254" customFormat="false" ht="12.75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</row>
    <row r="255" customFormat="false" ht="12.75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</row>
  </sheetData>
  <mergeCells count="12">
    <mergeCell ref="B6:B7"/>
    <mergeCell ref="C6:C7"/>
    <mergeCell ref="D6:E7"/>
    <mergeCell ref="F6:F7"/>
    <mergeCell ref="G6:M6"/>
    <mergeCell ref="N6:P7"/>
    <mergeCell ref="Q6:T7"/>
    <mergeCell ref="U6:Y6"/>
    <mergeCell ref="Z6:AC6"/>
    <mergeCell ref="AD6:AF7"/>
    <mergeCell ref="AG6:AJ6"/>
    <mergeCell ref="J7:M7"/>
  </mergeCells>
  <printOptions headings="false" gridLines="false" gridLinesSet="true" horizontalCentered="false" verticalCentered="false"/>
  <pageMargins left="0.196527777777778" right="0.275694444444444" top="0.59027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5.41"/>
    <col collapsed="false" customWidth="true" hidden="false" outlineLevel="0" max="6" min="6" style="0" width="14.7"/>
    <col collapsed="false" customWidth="true" hidden="false" outlineLevel="0" max="8" min="8" style="0" width="14.41"/>
  </cols>
  <sheetData>
    <row r="1" customFormat="false" ht="20.1" hidden="false" customHeight="true" outlineLevel="0" collapsed="false">
      <c r="A1" s="185"/>
      <c r="B1" s="185"/>
      <c r="C1" s="185"/>
      <c r="D1" s="185"/>
      <c r="E1" s="185"/>
      <c r="F1" s="185"/>
      <c r="G1" s="185"/>
      <c r="H1" s="155"/>
    </row>
    <row r="2" customFormat="false" ht="20.1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86"/>
      <c r="B3" s="186"/>
      <c r="C3" s="186"/>
      <c r="D3" s="186"/>
      <c r="E3" s="186"/>
      <c r="F3" s="186"/>
      <c r="G3" s="186"/>
      <c r="H3" s="155"/>
    </row>
    <row r="4" customFormat="false" ht="20.1" hidden="false" customHeight="true" outlineLevel="0" collapsed="false">
      <c r="A4" s="187"/>
      <c r="B4" s="188"/>
      <c r="C4" s="187"/>
      <c r="D4" s="188"/>
      <c r="E4" s="188"/>
      <c r="F4" s="189"/>
      <c r="G4" s="190"/>
      <c r="H4" s="189"/>
    </row>
    <row r="5" customFormat="false" ht="20.1" hidden="false" customHeight="true" outlineLevel="0" collapsed="false">
      <c r="A5" s="191"/>
      <c r="B5" s="189"/>
      <c r="C5" s="191"/>
      <c r="D5" s="189"/>
      <c r="E5" s="192"/>
      <c r="F5" s="189"/>
      <c r="G5" s="190"/>
      <c r="H5" s="189"/>
    </row>
    <row r="6" customFormat="false" ht="20.1" hidden="false" customHeight="true" outlineLevel="0" collapsed="false">
      <c r="A6" s="191"/>
      <c r="B6" s="189"/>
      <c r="C6" s="191"/>
      <c r="D6" s="189"/>
      <c r="E6" s="189"/>
      <c r="F6" s="189"/>
      <c r="G6" s="190"/>
      <c r="H6" s="189"/>
    </row>
    <row r="7" customFormat="false" ht="20.1" hidden="false" customHeight="true" outlineLevel="0" collapsed="false">
      <c r="A7" s="193"/>
      <c r="B7" s="194"/>
      <c r="C7" s="195"/>
      <c r="D7" s="194"/>
      <c r="E7" s="194"/>
      <c r="F7" s="194"/>
      <c r="G7" s="196"/>
      <c r="H7" s="189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</row>
    <row r="9" customFormat="false" ht="20.1" hidden="false" customHeight="true" outlineLevel="0" collapsed="false">
      <c r="A9" s="155"/>
      <c r="B9" s="155"/>
      <c r="C9" s="155"/>
      <c r="D9" s="197"/>
      <c r="E9" s="197"/>
      <c r="F9" s="198"/>
      <c r="G9" s="155"/>
      <c r="H9" s="155"/>
    </row>
    <row r="10" customFormat="false" ht="20.1" hidden="false" customHeight="true" outlineLevel="0" collapsed="false">
      <c r="A10" s="155"/>
      <c r="B10" s="155"/>
      <c r="C10" s="155"/>
      <c r="D10" s="193"/>
      <c r="E10" s="193"/>
      <c r="F10" s="194"/>
      <c r="G10" s="155"/>
      <c r="H10" s="155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28"/>
    <col collapsed="false" customWidth="true" hidden="false" outlineLevel="0" max="6" min="6" style="0" width="14.28"/>
  </cols>
  <sheetData>
    <row r="1" customFormat="false" ht="20.1" hidden="false" customHeight="true" outlineLevel="0" collapsed="false">
      <c r="A1" s="185"/>
      <c r="B1" s="185"/>
      <c r="C1" s="185"/>
      <c r="D1" s="185"/>
      <c r="E1" s="185"/>
      <c r="F1" s="185"/>
      <c r="G1" s="185"/>
    </row>
    <row r="2" customFormat="false" ht="20.1" hidden="false" customHeight="true" outlineLevel="0" collapsed="false">
      <c r="A2" s="155"/>
      <c r="B2" s="155"/>
      <c r="C2" s="155"/>
      <c r="D2" s="199"/>
      <c r="E2" s="155"/>
      <c r="F2" s="155"/>
      <c r="G2" s="155"/>
    </row>
    <row r="3" customFormat="false" ht="20.1" hidden="false" customHeight="true" outlineLevel="0" collapsed="false">
      <c r="A3" s="186"/>
      <c r="B3" s="186"/>
      <c r="C3" s="186"/>
      <c r="D3" s="186"/>
      <c r="E3" s="186"/>
      <c r="F3" s="186"/>
      <c r="G3" s="186"/>
    </row>
    <row r="4" customFormat="false" ht="20.1" hidden="false" customHeight="true" outlineLevel="0" collapsed="false">
      <c r="A4" s="155"/>
      <c r="B4" s="189"/>
      <c r="C4" s="191"/>
      <c r="D4" s="189"/>
      <c r="E4" s="189"/>
      <c r="F4" s="189"/>
      <c r="G4" s="190"/>
    </row>
    <row r="5" customFormat="false" ht="20.1" hidden="false" customHeight="true" outlineLevel="0" collapsed="false">
      <c r="A5" s="155"/>
      <c r="B5" s="189"/>
      <c r="C5" s="191"/>
      <c r="D5" s="189"/>
      <c r="E5" s="189"/>
      <c r="F5" s="200"/>
      <c r="G5" s="190"/>
    </row>
    <row r="6" customFormat="false" ht="20.1" hidden="false" customHeight="true" outlineLevel="0" collapsed="false">
      <c r="A6" s="191"/>
      <c r="B6" s="189"/>
      <c r="C6" s="191"/>
      <c r="D6" s="189"/>
      <c r="E6" s="189"/>
      <c r="F6" s="189"/>
      <c r="G6" s="190"/>
    </row>
    <row r="7" customFormat="false" ht="20.1" hidden="false" customHeight="true" outlineLevel="0" collapsed="false">
      <c r="A7" s="193"/>
      <c r="B7" s="194"/>
      <c r="C7" s="195"/>
      <c r="D7" s="194"/>
      <c r="E7" s="194"/>
      <c r="F7" s="201"/>
      <c r="G7" s="190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5"/>
      <c r="G8" s="155"/>
    </row>
    <row r="9" customFormat="false" ht="20.1" hidden="false" customHeight="true" outlineLevel="0" collapsed="false">
      <c r="A9" s="155"/>
      <c r="B9" s="155"/>
      <c r="C9" s="155"/>
      <c r="D9" s="202"/>
      <c r="E9" s="202"/>
      <c r="F9" s="198"/>
      <c r="G9" s="198"/>
    </row>
    <row r="10" customFormat="false" ht="20.1" hidden="false" customHeight="true" outlineLevel="0" collapsed="false">
      <c r="A10" s="155"/>
      <c r="B10" s="155"/>
      <c r="C10" s="155"/>
      <c r="D10" s="193"/>
      <c r="E10" s="193"/>
      <c r="F10" s="200"/>
      <c r="G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</row>
    <row r="12" customFormat="false" ht="20.1" hidden="false" customHeight="true" outlineLevel="0" collapsed="false">
      <c r="A12" s="155"/>
      <c r="B12" s="203"/>
      <c r="C12" s="204"/>
      <c r="D12" s="204"/>
      <c r="E12" s="204"/>
      <c r="F12" s="203"/>
      <c r="G12" s="205"/>
    </row>
    <row r="13" customFormat="false" ht="20.1" hidden="false" customHeight="true" outlineLevel="0" collapsed="false">
      <c r="A13" s="155"/>
      <c r="B13" s="204"/>
      <c r="C13" s="204"/>
      <c r="D13" s="204"/>
      <c r="E13" s="204"/>
      <c r="F13" s="206"/>
      <c r="G13" s="20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3.56"/>
    <col collapsed="false" customWidth="true" hidden="false" outlineLevel="0" max="6" min="6" style="0" width="13.85"/>
  </cols>
  <sheetData>
    <row r="1" customFormat="false" ht="20.1" hidden="false" customHeight="true" outlineLevel="0" collapsed="false">
      <c r="A1" s="185"/>
      <c r="B1" s="185"/>
      <c r="C1" s="185"/>
      <c r="D1" s="185"/>
      <c r="E1" s="185"/>
      <c r="F1" s="185"/>
      <c r="G1" s="185"/>
    </row>
    <row r="2" customFormat="false" ht="20.1" hidden="false" customHeight="true" outlineLevel="0" collapsed="false">
      <c r="A2" s="155"/>
      <c r="B2" s="155"/>
      <c r="C2" s="155"/>
      <c r="D2" s="199"/>
      <c r="E2" s="155"/>
      <c r="F2" s="155"/>
      <c r="G2" s="155"/>
    </row>
    <row r="3" customFormat="false" ht="20.1" hidden="false" customHeight="true" outlineLevel="0" collapsed="false">
      <c r="A3" s="186"/>
      <c r="B3" s="186"/>
      <c r="C3" s="186"/>
      <c r="D3" s="186"/>
      <c r="E3" s="186"/>
      <c r="F3" s="186"/>
      <c r="G3" s="186"/>
    </row>
    <row r="4" customFormat="false" ht="20.1" hidden="false" customHeight="true" outlineLevel="0" collapsed="false">
      <c r="A4" s="191"/>
      <c r="B4" s="189"/>
      <c r="C4" s="191"/>
      <c r="D4" s="189"/>
      <c r="E4" s="189"/>
      <c r="F4" s="189"/>
      <c r="G4" s="190"/>
    </row>
    <row r="5" customFormat="false" ht="20.1" hidden="false" customHeight="true" outlineLevel="0" collapsed="false">
      <c r="A5" s="191"/>
      <c r="B5" s="189"/>
      <c r="C5" s="191"/>
      <c r="D5" s="189"/>
      <c r="E5" s="189"/>
      <c r="F5" s="189"/>
      <c r="G5" s="190"/>
    </row>
    <row r="6" customFormat="false" ht="20.1" hidden="false" customHeight="true" outlineLevel="0" collapsed="false">
      <c r="A6" s="193"/>
      <c r="B6" s="194"/>
      <c r="C6" s="195"/>
      <c r="D6" s="194"/>
      <c r="E6" s="194"/>
      <c r="F6" s="201"/>
      <c r="G6" s="190"/>
    </row>
    <row r="7" customFormat="false" ht="20.1" hidden="false" customHeight="true" outlineLevel="0" collapsed="false">
      <c r="A7" s="155"/>
      <c r="B7" s="155"/>
      <c r="C7" s="155"/>
      <c r="D7" s="155"/>
      <c r="E7" s="155"/>
      <c r="F7" s="155"/>
      <c r="G7" s="155"/>
    </row>
    <row r="8" customFormat="false" ht="20.1" hidden="false" customHeight="true" outlineLevel="0" collapsed="false">
      <c r="A8" s="155"/>
      <c r="B8" s="155"/>
      <c r="C8" s="155"/>
      <c r="D8" s="197"/>
      <c r="E8" s="197"/>
      <c r="F8" s="198"/>
      <c r="G8" s="155"/>
    </row>
    <row r="9" customFormat="false" ht="20.1" hidden="false" customHeight="true" outlineLevel="0" collapsed="false">
      <c r="A9" s="155"/>
      <c r="B9" s="155"/>
      <c r="C9" s="155"/>
      <c r="D9" s="193"/>
      <c r="E9" s="193"/>
      <c r="F9" s="194"/>
      <c r="G9" s="15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4:12:02Z</dcterms:created>
  <dc:creator>XV35648</dc:creator>
  <dc:description/>
  <dc:language>en-US</dc:language>
  <cp:lastModifiedBy>Stephan</cp:lastModifiedBy>
  <cp:lastPrinted>2007-11-12T14:38:16Z</cp:lastPrinted>
  <dcterms:modified xsi:type="dcterms:W3CDTF">2008-07-07T14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5567466</vt:r8>
  </property>
  <property fmtid="{D5CDD505-2E9C-101B-9397-08002B2CF9AE}" pid="3" name="_AuthorEmailDisplayName">
    <vt:lpwstr>Buchner, Michael (AD)</vt:lpwstr>
  </property>
  <property fmtid="{D5CDD505-2E9C-101B-9397-08002B2CF9AE}" pid="4" name="_EmailSubject">
    <vt:lpwstr>KFZ - Großkunden - Jahreswechselgeschäft</vt:lpwstr>
  </property>
  <property fmtid="{D5CDD505-2E9C-101B-9397-08002B2CF9AE}" pid="5" name="_PreviousAdHocReviewCycleID">
    <vt:r8>-1870582112</vt:r8>
  </property>
</Properties>
</file>